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А" sheetId="1" state="visible" r:id="rId2"/>
    <sheet name="ГАЗ" sheetId="2" state="visible" r:id="rId3"/>
  </sheets>
  <definedNames>
    <definedName function="false" hidden="false" localSheetId="1" name="Print_Area" vbProcedure="false">ГАЗ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Общество с ограниченной ответственностью "Тюменский трубный завод"       </t>
  </si>
  <si>
    <t xml:space="preserve">ИНН\КПП 7203551334/720301001</t>
  </si>
  <si>
    <t xml:space="preserve">Адрес: 625048, г. Тюмень, ул. 50 лет Октября, д 118, оф. 501</t>
  </si>
  <si>
    <t xml:space="preserve">Тел.: +7 (3452) 533-350</t>
  </si>
  <si>
    <t xml:space="preserve">Сайт: pipefactory.ru</t>
  </si>
  <si>
    <t xml:space="preserve">E-mail: info@pipefactory.ru</t>
  </si>
  <si>
    <t xml:space="preserve">ПОЛИЭТИЛЕНОВЫЕ ТРУБЫ ДЛЯ ВОДОСНАБЖЕНИЯ (ГОСТ 18599-2001)</t>
  </si>
  <si>
    <t xml:space="preserve">Наружный диаметр</t>
  </si>
  <si>
    <t xml:space="preserve">Цена за 1 метр трубы в руб. с НДС</t>
  </si>
  <si>
    <t xml:space="preserve">SDR33 (5 атм)</t>
  </si>
  <si>
    <t xml:space="preserve">SDR26 (6,3 атм)</t>
  </si>
  <si>
    <t xml:space="preserve">SDR21 (8 атм)</t>
  </si>
  <si>
    <t xml:space="preserve">SDR17,6 (8,3 атм)</t>
  </si>
  <si>
    <t xml:space="preserve">тол.ст.</t>
  </si>
  <si>
    <t xml:space="preserve">вес</t>
  </si>
  <si>
    <t xml:space="preserve">цена</t>
  </si>
  <si>
    <t xml:space="preserve">SDR17 (10 атм)</t>
  </si>
  <si>
    <t xml:space="preserve">SDR13,6 (12,5 атм)</t>
  </si>
  <si>
    <t xml:space="preserve">SDR11 (16 атм)</t>
  </si>
  <si>
    <t xml:space="preserve">SDR9 (20 атм)</t>
  </si>
  <si>
    <t xml:space="preserve">до 50</t>
  </si>
  <si>
    <t xml:space="preserve">от 63</t>
  </si>
  <si>
    <t xml:space="preserve">ПОЛИЭТИЛЕНОВЫЕ ТРУБЫ ДЛЯ ГАЗОСНАБЖЕНИЯ (ГОСТ Р 58121.2-2018)</t>
  </si>
  <si>
    <t xml:space="preserve">SDR26 </t>
  </si>
  <si>
    <t xml:space="preserve">SDR21 </t>
  </si>
  <si>
    <t xml:space="preserve">SDR17,6 </t>
  </si>
  <si>
    <t xml:space="preserve">SDR17 </t>
  </si>
  <si>
    <t xml:space="preserve">SDR13,6 </t>
  </si>
  <si>
    <t xml:space="preserve">SDR11 </t>
  </si>
  <si>
    <t xml:space="preserve">SDR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0"/>
    <numFmt numFmtId="167" formatCode="0.0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 Bold"/>
      <family val="2"/>
      <charset val="204"/>
    </font>
    <font>
      <b val="true"/>
      <sz val="12"/>
      <name val="Times New Roman"/>
      <family val="0"/>
      <charset val="134"/>
    </font>
    <font>
      <b val="true"/>
      <sz val="12"/>
      <name val="Times New Roman Bold"/>
      <family val="2"/>
      <charset val="204"/>
    </font>
    <font>
      <b val="true"/>
      <sz val="14"/>
      <name val="Arial"/>
      <family val="2"/>
    </font>
    <font>
      <b val="true"/>
      <sz val="10"/>
      <color rgb="FF000000"/>
      <name val="Calibri"/>
      <family val="0"/>
      <charset val="134"/>
    </font>
    <font>
      <b val="true"/>
      <sz val="12"/>
      <name val="Arial"/>
      <family val="2"/>
    </font>
    <font>
      <b val="true"/>
      <sz val="11"/>
      <color rgb="FF000000"/>
      <name val="Calibri"/>
      <family val="0"/>
      <charset val="134"/>
    </font>
    <font>
      <b val="true"/>
      <sz val="10.5"/>
      <name val="Arial"/>
      <family val="2"/>
    </font>
    <font>
      <sz val="10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9"/>
      <name val="Calibri"/>
      <family val="0"/>
      <charset val="134"/>
    </font>
    <font>
      <sz val="1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4400</xdr:colOff>
      <xdr:row>0</xdr:row>
      <xdr:rowOff>33480</xdr:rowOff>
    </xdr:from>
    <xdr:to>
      <xdr:col>12</xdr:col>
      <xdr:colOff>793800</xdr:colOff>
      <xdr:row>5</xdr:row>
      <xdr:rowOff>168840</xdr:rowOff>
    </xdr:to>
    <xdr:pic>
      <xdr:nvPicPr>
        <xdr:cNvPr id="0" name="Picture 1" descr="logoTT2"/>
        <xdr:cNvPicPr/>
      </xdr:nvPicPr>
      <xdr:blipFill>
        <a:blip r:embed="rId1"/>
        <a:stretch/>
      </xdr:blipFill>
      <xdr:spPr>
        <a:xfrm>
          <a:off x="8501040" y="33480"/>
          <a:ext cx="103356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6440</xdr:colOff>
      <xdr:row>0</xdr:row>
      <xdr:rowOff>43200</xdr:rowOff>
    </xdr:from>
    <xdr:to>
      <xdr:col>12</xdr:col>
      <xdr:colOff>706320</xdr:colOff>
      <xdr:row>5</xdr:row>
      <xdr:rowOff>179280</xdr:rowOff>
    </xdr:to>
    <xdr:pic>
      <xdr:nvPicPr>
        <xdr:cNvPr id="1" name="Picture 1" descr="logoTT2"/>
        <xdr:cNvPicPr/>
      </xdr:nvPicPr>
      <xdr:blipFill>
        <a:blip r:embed="rId1"/>
        <a:stretch/>
      </xdr:blipFill>
      <xdr:spPr>
        <a:xfrm>
          <a:off x="8107200" y="43200"/>
          <a:ext cx="103392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1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0" width="7.25"/>
    <col collapsed="false" customWidth="true" hidden="false" outlineLevel="0" max="3" min="3" style="0" width="9.71"/>
    <col collapsed="false" customWidth="true" hidden="false" outlineLevel="0" max="4" min="4" style="0" width="14.44"/>
    <col collapsed="false" customWidth="true" hidden="false" outlineLevel="0" max="5" min="5" style="0" width="7.8"/>
    <col collapsed="false" customWidth="true" hidden="false" outlineLevel="0" max="6" min="6" style="0" width="8.8"/>
    <col collapsed="false" customWidth="true" hidden="false" outlineLevel="0" max="7" min="7" style="0" width="15.71"/>
    <col collapsed="false" customWidth="true" hidden="false" outlineLevel="0" max="8" min="8" style="0" width="8.25"/>
    <col collapsed="false" customWidth="true" hidden="false" outlineLevel="0" max="9" min="9" style="0" width="8.99"/>
    <col collapsed="false" customWidth="true" hidden="false" outlineLevel="0" max="10" min="10" style="0" width="14.99"/>
    <col collapsed="false" customWidth="true" hidden="false" outlineLevel="0" max="11" min="11" style="0" width="8.17"/>
    <col collapsed="false" customWidth="true" hidden="false" outlineLevel="0" max="12" min="12" style="0" width="8.71"/>
    <col collapsed="false" customWidth="true" hidden="false" outlineLevel="0" max="13" min="13" style="0" width="14.8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24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0.2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" hidden="false" customHeight="true" outlineLevel="0" collapsed="false">
      <c r="A9" s="8"/>
      <c r="B9" s="10" t="s">
        <v>9</v>
      </c>
      <c r="C9" s="10"/>
      <c r="D9" s="10"/>
      <c r="E9" s="10" t="s">
        <v>10</v>
      </c>
      <c r="F9" s="10"/>
      <c r="G9" s="10"/>
      <c r="H9" s="10" t="s">
        <v>11</v>
      </c>
      <c r="I9" s="10"/>
      <c r="J9" s="10"/>
      <c r="K9" s="10" t="s">
        <v>12</v>
      </c>
      <c r="L9" s="10"/>
      <c r="M9" s="10"/>
    </row>
    <row r="10" customFormat="false" ht="15.5" hidden="false" customHeight="false" outlineLevel="0" collapsed="false">
      <c r="A10" s="8"/>
      <c r="B10" s="11" t="s">
        <v>13</v>
      </c>
      <c r="C10" s="12" t="s">
        <v>14</v>
      </c>
      <c r="D10" s="13" t="s">
        <v>15</v>
      </c>
      <c r="E10" s="13" t="s">
        <v>13</v>
      </c>
      <c r="F10" s="12" t="s">
        <v>14</v>
      </c>
      <c r="G10" s="13" t="s">
        <v>15</v>
      </c>
      <c r="H10" s="13" t="s">
        <v>13</v>
      </c>
      <c r="I10" s="12" t="s">
        <v>14</v>
      </c>
      <c r="J10" s="13" t="s">
        <v>15</v>
      </c>
      <c r="K10" s="13" t="s">
        <v>13</v>
      </c>
      <c r="L10" s="13" t="s">
        <v>14</v>
      </c>
      <c r="M10" s="13" t="s">
        <v>15</v>
      </c>
    </row>
    <row r="11" customFormat="false" ht="14.3" hidden="false" customHeight="false" outlineLevel="0" collapsed="false">
      <c r="A11" s="14" t="n">
        <v>20</v>
      </c>
      <c r="B11" s="15"/>
      <c r="C11" s="16"/>
      <c r="D11" s="17"/>
      <c r="E11" s="17"/>
      <c r="F11" s="18"/>
      <c r="G11" s="19"/>
      <c r="H11" s="19"/>
      <c r="I11" s="20"/>
      <c r="J11" s="17"/>
      <c r="K11" s="17"/>
      <c r="L11" s="21"/>
      <c r="M11" s="17"/>
    </row>
    <row r="12" customFormat="false" ht="14.3" hidden="false" customHeight="false" outlineLevel="0" collapsed="false">
      <c r="A12" s="14" t="n">
        <v>25</v>
      </c>
      <c r="B12" s="22"/>
      <c r="C12" s="16"/>
      <c r="D12" s="23"/>
      <c r="E12" s="23"/>
      <c r="F12" s="24"/>
      <c r="G12" s="25"/>
      <c r="H12" s="25"/>
      <c r="I12" s="16"/>
      <c r="J12" s="23"/>
      <c r="K12" s="23"/>
      <c r="L12" s="26"/>
      <c r="M12" s="23"/>
    </row>
    <row r="13" customFormat="false" ht="14.3" hidden="false" customHeight="false" outlineLevel="0" collapsed="false">
      <c r="A13" s="27" t="n">
        <v>32</v>
      </c>
      <c r="B13" s="28"/>
      <c r="C13" s="29"/>
      <c r="D13" s="17"/>
      <c r="E13" s="16"/>
      <c r="F13" s="18"/>
      <c r="G13" s="19"/>
      <c r="H13" s="19"/>
      <c r="I13" s="30"/>
      <c r="J13" s="30"/>
      <c r="K13" s="30"/>
      <c r="L13" s="31"/>
      <c r="M13" s="32"/>
    </row>
    <row r="14" customFormat="false" ht="14.3" hidden="false" customHeight="false" outlineLevel="0" collapsed="false">
      <c r="A14" s="14" t="n">
        <v>40</v>
      </c>
      <c r="B14" s="22"/>
      <c r="C14" s="16"/>
      <c r="D14" s="16"/>
      <c r="E14" s="16"/>
      <c r="F14" s="24"/>
      <c r="G14" s="24"/>
      <c r="H14" s="33" t="n">
        <v>2</v>
      </c>
      <c r="I14" s="34" t="n">
        <v>0.244</v>
      </c>
      <c r="J14" s="35" t="n">
        <f aca="false">$C$113*I14</f>
        <v>48.8</v>
      </c>
      <c r="K14" s="36" t="n">
        <v>2.3</v>
      </c>
      <c r="L14" s="37" t="n">
        <v>0.281</v>
      </c>
      <c r="M14" s="35" t="n">
        <f aca="false">$C$113*L14</f>
        <v>56.2</v>
      </c>
    </row>
    <row r="15" customFormat="false" ht="14.3" hidden="false" customHeight="false" outlineLevel="0" collapsed="false">
      <c r="A15" s="38" t="n">
        <v>50</v>
      </c>
      <c r="B15" s="39"/>
      <c r="C15" s="32"/>
      <c r="D15" s="30"/>
      <c r="E15" s="40" t="n">
        <v>2</v>
      </c>
      <c r="F15" s="41" t="n">
        <v>0.308</v>
      </c>
      <c r="G15" s="35" t="n">
        <f aca="false">$C$113*F15</f>
        <v>61.6</v>
      </c>
      <c r="H15" s="42" t="n">
        <v>2.4</v>
      </c>
      <c r="I15" s="43" t="n">
        <v>0.369</v>
      </c>
      <c r="J15" s="35" t="n">
        <f aca="false">$C$113*I15</f>
        <v>73.8</v>
      </c>
      <c r="K15" s="40" t="n">
        <v>2.9</v>
      </c>
      <c r="L15" s="44" t="n">
        <v>0.436</v>
      </c>
      <c r="M15" s="35" t="n">
        <f aca="false">$C$113*L15</f>
        <v>87.2</v>
      </c>
    </row>
    <row r="16" customFormat="false" ht="14.3" hidden="false" customHeight="false" outlineLevel="0" collapsed="false">
      <c r="A16" s="14" t="n">
        <v>63</v>
      </c>
      <c r="B16" s="39" t="n">
        <v>2</v>
      </c>
      <c r="C16" s="45" t="n">
        <v>0.392</v>
      </c>
      <c r="D16" s="35" t="n">
        <f aca="false">$C$114*C16</f>
        <v>70.56</v>
      </c>
      <c r="E16" s="46" t="n">
        <v>2.5</v>
      </c>
      <c r="F16" s="47" t="n">
        <v>0.488</v>
      </c>
      <c r="G16" s="35" t="n">
        <f aca="false">$C$114*F16</f>
        <v>87.84</v>
      </c>
      <c r="H16" s="33" t="n">
        <v>3</v>
      </c>
      <c r="I16" s="34" t="n">
        <v>0.573</v>
      </c>
      <c r="J16" s="35" t="n">
        <f aca="false">$C$114*I16</f>
        <v>103.14</v>
      </c>
      <c r="K16" s="48" t="n">
        <v>3.6</v>
      </c>
      <c r="L16" s="49" t="n">
        <v>0.682</v>
      </c>
      <c r="M16" s="35" t="n">
        <f aca="false">$C$114*L16</f>
        <v>122.76</v>
      </c>
    </row>
    <row r="17" customFormat="false" ht="14.3" hidden="false" customHeight="false" outlineLevel="0" collapsed="false">
      <c r="A17" s="14" t="n">
        <v>75</v>
      </c>
      <c r="B17" s="39" t="n">
        <v>2.4</v>
      </c>
      <c r="C17" s="45" t="n">
        <v>0.543</v>
      </c>
      <c r="D17" s="35" t="n">
        <f aca="false">$C$114*C17</f>
        <v>97.74</v>
      </c>
      <c r="E17" s="46" t="n">
        <v>2.9</v>
      </c>
      <c r="F17" s="47" t="n">
        <v>0.668</v>
      </c>
      <c r="G17" s="35" t="n">
        <f aca="false">$C$114*F17</f>
        <v>120.24</v>
      </c>
      <c r="H17" s="33" t="n">
        <v>3.6</v>
      </c>
      <c r="I17" s="34" t="n">
        <v>0.821</v>
      </c>
      <c r="J17" s="35" t="n">
        <f aca="false">$C$114*I17</f>
        <v>147.78</v>
      </c>
      <c r="K17" s="50" t="n">
        <v>4.3</v>
      </c>
      <c r="L17" s="51" t="n">
        <v>0.97</v>
      </c>
      <c r="M17" s="35" t="n">
        <f aca="false">$C$114*L17</f>
        <v>174.6</v>
      </c>
    </row>
    <row r="18" customFormat="false" ht="14.3" hidden="false" customHeight="false" outlineLevel="0" collapsed="false">
      <c r="A18" s="14" t="n">
        <v>90</v>
      </c>
      <c r="B18" s="39" t="n">
        <v>2.8</v>
      </c>
      <c r="C18" s="45" t="n">
        <v>0.782</v>
      </c>
      <c r="D18" s="35" t="n">
        <f aca="false">$C$114*C18</f>
        <v>140.76</v>
      </c>
      <c r="E18" s="46" t="n">
        <v>3.5</v>
      </c>
      <c r="F18" s="47" t="n">
        <v>0.969</v>
      </c>
      <c r="G18" s="35" t="n">
        <f aca="false">$C$114*F18</f>
        <v>174.42</v>
      </c>
      <c r="H18" s="33" t="n">
        <v>4.3</v>
      </c>
      <c r="I18" s="34" t="n">
        <v>1.18</v>
      </c>
      <c r="J18" s="35" t="n">
        <f aca="false">$C$114*I18</f>
        <v>212.4</v>
      </c>
      <c r="K18" s="50" t="n">
        <v>5.2</v>
      </c>
      <c r="L18" s="51" t="n">
        <v>1.4</v>
      </c>
      <c r="M18" s="35" t="n">
        <f aca="false">$C$114*L18</f>
        <v>252</v>
      </c>
    </row>
    <row r="19" customFormat="false" ht="14.3" hidden="false" customHeight="false" outlineLevel="0" collapsed="false">
      <c r="A19" s="27" t="n">
        <v>110</v>
      </c>
      <c r="B19" s="52" t="n">
        <v>3.4</v>
      </c>
      <c r="C19" s="53" t="n">
        <v>1.16</v>
      </c>
      <c r="D19" s="35" t="n">
        <f aca="false">$C$114*C19</f>
        <v>208.8</v>
      </c>
      <c r="E19" s="54" t="n">
        <v>4.2</v>
      </c>
      <c r="F19" s="55" t="n">
        <v>1.42</v>
      </c>
      <c r="G19" s="35" t="n">
        <f aca="false">$C$114*F19</f>
        <v>255.6</v>
      </c>
      <c r="H19" s="56" t="n">
        <v>5.3</v>
      </c>
      <c r="I19" s="57" t="n">
        <v>1.77</v>
      </c>
      <c r="J19" s="35" t="n">
        <f aca="false">$C$114*I19</f>
        <v>318.6</v>
      </c>
      <c r="K19" s="50" t="n">
        <v>6.3</v>
      </c>
      <c r="L19" s="51" t="n">
        <v>2.07</v>
      </c>
      <c r="M19" s="35" t="n">
        <f aca="false">$C$114*L19</f>
        <v>372.6</v>
      </c>
    </row>
    <row r="20" customFormat="false" ht="14.3" hidden="false" customHeight="false" outlineLevel="0" collapsed="false">
      <c r="A20" s="14" t="n">
        <v>125</v>
      </c>
      <c r="B20" s="39" t="n">
        <v>4</v>
      </c>
      <c r="C20" s="58" t="n">
        <v>1.5</v>
      </c>
      <c r="D20" s="35" t="n">
        <f aca="false">$C$114*C20</f>
        <v>270</v>
      </c>
      <c r="E20" s="46" t="n">
        <v>4.8</v>
      </c>
      <c r="F20" s="59" t="n">
        <v>1.83</v>
      </c>
      <c r="G20" s="35" t="n">
        <f aca="false">$C$114*F20</f>
        <v>329.4</v>
      </c>
      <c r="H20" s="33" t="n">
        <v>6</v>
      </c>
      <c r="I20" s="34" t="n">
        <v>2.26</v>
      </c>
      <c r="J20" s="35" t="n">
        <f aca="false">$C$114*I20</f>
        <v>406.8</v>
      </c>
      <c r="K20" s="50" t="n">
        <v>7.1</v>
      </c>
      <c r="L20" s="51" t="n">
        <v>2.66</v>
      </c>
      <c r="M20" s="35" t="n">
        <f aca="false">$C$114*L20</f>
        <v>478.8</v>
      </c>
    </row>
    <row r="21" customFormat="false" ht="14.3" hidden="false" customHeight="false" outlineLevel="0" collapsed="false">
      <c r="A21" s="27" t="n">
        <v>140</v>
      </c>
      <c r="B21" s="52" t="n">
        <v>4.4</v>
      </c>
      <c r="C21" s="60" t="n">
        <v>1.87</v>
      </c>
      <c r="D21" s="35" t="n">
        <f aca="false">$C$114*C21</f>
        <v>336.6</v>
      </c>
      <c r="E21" s="54" t="n">
        <v>5.4</v>
      </c>
      <c r="F21" s="61" t="n">
        <v>2.31</v>
      </c>
      <c r="G21" s="35" t="n">
        <f aca="false">$C$114*F21</f>
        <v>415.8</v>
      </c>
      <c r="H21" s="56" t="n">
        <v>6.7</v>
      </c>
      <c r="I21" s="57" t="n">
        <v>2.83</v>
      </c>
      <c r="J21" s="35" t="n">
        <f aca="false">$C$114*I21</f>
        <v>509.4</v>
      </c>
      <c r="K21" s="50" t="n">
        <v>8</v>
      </c>
      <c r="L21" s="51" t="n">
        <v>3.35</v>
      </c>
      <c r="M21" s="35" t="n">
        <f aca="false">$C$114*L21</f>
        <v>603</v>
      </c>
    </row>
    <row r="22" customFormat="false" ht="14.3" hidden="false" customHeight="false" outlineLevel="0" collapsed="false">
      <c r="A22" s="14" t="n">
        <v>160</v>
      </c>
      <c r="B22" s="39" t="n">
        <v>4.9</v>
      </c>
      <c r="C22" s="58" t="n">
        <v>2.41</v>
      </c>
      <c r="D22" s="35" t="n">
        <f aca="false">$C$114*C22</f>
        <v>433.8</v>
      </c>
      <c r="E22" s="46" t="n">
        <v>6.2</v>
      </c>
      <c r="F22" s="59" t="n">
        <v>3.03</v>
      </c>
      <c r="G22" s="35" t="n">
        <f aca="false">$C$114*F22</f>
        <v>545.4</v>
      </c>
      <c r="H22" s="33" t="n">
        <v>7.7</v>
      </c>
      <c r="I22" s="34" t="n">
        <v>3.71</v>
      </c>
      <c r="J22" s="35" t="n">
        <f aca="false">$C$114*I22</f>
        <v>667.8</v>
      </c>
      <c r="K22" s="50" t="n">
        <v>9.1</v>
      </c>
      <c r="L22" s="51" t="n">
        <v>4.35</v>
      </c>
      <c r="M22" s="35" t="n">
        <f aca="false">$C$114*L22</f>
        <v>783</v>
      </c>
    </row>
    <row r="23" customFormat="false" ht="14.3" hidden="false" customHeight="false" outlineLevel="0" collapsed="false">
      <c r="A23" s="14" t="n">
        <v>180</v>
      </c>
      <c r="B23" s="39" t="n">
        <v>5.5</v>
      </c>
      <c r="C23" s="62" t="n">
        <v>3.05</v>
      </c>
      <c r="D23" s="35" t="n">
        <f aca="false">$C$114*C23</f>
        <v>549</v>
      </c>
      <c r="E23" s="63" t="n">
        <v>6.9</v>
      </c>
      <c r="F23" s="64" t="n">
        <v>3.78</v>
      </c>
      <c r="G23" s="35" t="n">
        <f aca="false">$C$114*F23</f>
        <v>680.4</v>
      </c>
      <c r="H23" s="33" t="n">
        <v>8.6</v>
      </c>
      <c r="I23" s="34" t="n">
        <v>4.66</v>
      </c>
      <c r="J23" s="35" t="n">
        <f aca="false">$C$114*I23</f>
        <v>838.8</v>
      </c>
      <c r="K23" s="50" t="n">
        <v>10.2</v>
      </c>
      <c r="L23" s="51" t="n">
        <v>5.47</v>
      </c>
      <c r="M23" s="35" t="n">
        <f aca="false">$C$114*L23</f>
        <v>984.6</v>
      </c>
    </row>
    <row r="24" customFormat="false" ht="14.3" hidden="false" customHeight="false" outlineLevel="0" collapsed="false">
      <c r="A24" s="14" t="n">
        <v>200</v>
      </c>
      <c r="B24" s="65" t="n">
        <v>6.2</v>
      </c>
      <c r="C24" s="66" t="n">
        <v>3.82</v>
      </c>
      <c r="D24" s="35" t="n">
        <f aca="false">$C$114*C24</f>
        <v>687.6</v>
      </c>
      <c r="E24" s="36" t="n">
        <v>7.7</v>
      </c>
      <c r="F24" s="67" t="n">
        <v>4.68</v>
      </c>
      <c r="G24" s="35" t="n">
        <f aca="false">$C$114*F24</f>
        <v>842.4</v>
      </c>
      <c r="H24" s="42" t="n">
        <v>9.6</v>
      </c>
      <c r="I24" s="43" t="n">
        <v>5.77</v>
      </c>
      <c r="J24" s="35" t="n">
        <f aca="false">$C$114*I24</f>
        <v>1038.6</v>
      </c>
      <c r="K24" s="50" t="n">
        <v>11.4</v>
      </c>
      <c r="L24" s="51" t="n">
        <v>6.78</v>
      </c>
      <c r="M24" s="35" t="n">
        <f aca="false">$C$114*L24</f>
        <v>1220.4</v>
      </c>
    </row>
    <row r="25" customFormat="false" ht="14.3" hidden="false" customHeight="false" outlineLevel="0" collapsed="false">
      <c r="A25" s="38" t="n">
        <v>225</v>
      </c>
      <c r="B25" s="52" t="n">
        <v>6.9</v>
      </c>
      <c r="C25" s="60" t="n">
        <v>4.76</v>
      </c>
      <c r="D25" s="35" t="n">
        <f aca="false">$C$114*C25</f>
        <v>856.8</v>
      </c>
      <c r="E25" s="54" t="n">
        <v>8.6</v>
      </c>
      <c r="F25" s="61" t="n">
        <v>5.88</v>
      </c>
      <c r="G25" s="35" t="n">
        <f aca="false">$C$114*F25</f>
        <v>1058.4</v>
      </c>
      <c r="H25" s="56" t="n">
        <v>10.8</v>
      </c>
      <c r="I25" s="57" t="n">
        <v>7.29</v>
      </c>
      <c r="J25" s="35" t="n">
        <f aca="false">$C$114*I25</f>
        <v>1312.2</v>
      </c>
      <c r="K25" s="36" t="n">
        <v>12.8</v>
      </c>
      <c r="L25" s="68" t="n">
        <v>8.55</v>
      </c>
      <c r="M25" s="35" t="n">
        <f aca="false">$C$114*L25</f>
        <v>1539</v>
      </c>
    </row>
    <row r="26" customFormat="false" ht="14.3" hidden="false" customHeight="false" outlineLevel="0" collapsed="false">
      <c r="A26" s="27" t="n">
        <v>250</v>
      </c>
      <c r="B26" s="39" t="n">
        <v>7.7</v>
      </c>
      <c r="C26" s="58" t="n">
        <v>5.9</v>
      </c>
      <c r="D26" s="35" t="n">
        <f aca="false">$C$114*C26</f>
        <v>1062</v>
      </c>
      <c r="E26" s="63" t="n">
        <v>9.6</v>
      </c>
      <c r="F26" s="59" t="n">
        <v>7.29</v>
      </c>
      <c r="G26" s="35" t="n">
        <f aca="false">$C$114*F26</f>
        <v>1312.2</v>
      </c>
      <c r="H26" s="33" t="n">
        <v>11.9</v>
      </c>
      <c r="I26" s="34" t="n">
        <v>8.92</v>
      </c>
      <c r="J26" s="35" t="n">
        <f aca="false">$C$114*I26</f>
        <v>1605.6</v>
      </c>
      <c r="K26" s="48" t="n">
        <v>14.2</v>
      </c>
      <c r="L26" s="69" t="n">
        <v>10.6</v>
      </c>
      <c r="M26" s="35" t="n">
        <f aca="false">$C$114*L26</f>
        <v>1908</v>
      </c>
    </row>
    <row r="27" customFormat="false" ht="14.3" hidden="false" customHeight="false" outlineLevel="0" collapsed="false">
      <c r="A27" s="14" t="n">
        <v>280</v>
      </c>
      <c r="B27" s="52" t="n">
        <v>8.6</v>
      </c>
      <c r="C27" s="60" t="n">
        <v>7.38</v>
      </c>
      <c r="D27" s="70" t="n">
        <f aca="false">$C$114*C27</f>
        <v>1328.4</v>
      </c>
      <c r="E27" s="36" t="n">
        <v>10.7</v>
      </c>
      <c r="F27" s="61" t="n">
        <v>9.09</v>
      </c>
      <c r="G27" s="35" t="n">
        <f aca="false">$C$114*F27</f>
        <v>1636.2</v>
      </c>
      <c r="H27" s="56" t="n">
        <v>13.4</v>
      </c>
      <c r="I27" s="57" t="n">
        <v>11.3</v>
      </c>
      <c r="J27" s="35" t="n">
        <f aca="false">$C$114*I27</f>
        <v>2034</v>
      </c>
      <c r="K27" s="50" t="n">
        <v>15.9</v>
      </c>
      <c r="L27" s="51" t="n">
        <v>13.2</v>
      </c>
      <c r="M27" s="35" t="n">
        <f aca="false">$C$114*L27</f>
        <v>2376</v>
      </c>
    </row>
    <row r="28" customFormat="false" ht="14.3" hidden="false" customHeight="false" outlineLevel="0" collapsed="false">
      <c r="A28" s="27" t="n">
        <v>315</v>
      </c>
      <c r="B28" s="39" t="n">
        <v>9.7</v>
      </c>
      <c r="C28" s="58" t="n">
        <v>9.35</v>
      </c>
      <c r="D28" s="35" t="n">
        <f aca="false">$C$114*C28</f>
        <v>1683</v>
      </c>
      <c r="E28" s="71" t="n">
        <v>12.1</v>
      </c>
      <c r="F28" s="59" t="n">
        <v>11.6</v>
      </c>
      <c r="G28" s="35" t="n">
        <f aca="false">$C$114*F28</f>
        <v>2088</v>
      </c>
      <c r="H28" s="33" t="n">
        <v>15</v>
      </c>
      <c r="I28" s="34" t="n">
        <v>14.2</v>
      </c>
      <c r="J28" s="35" t="n">
        <f aca="false">$C$114*I28</f>
        <v>2556</v>
      </c>
      <c r="K28" s="36" t="n">
        <v>17.9</v>
      </c>
      <c r="L28" s="68" t="n">
        <v>16.7</v>
      </c>
      <c r="M28" s="35" t="n">
        <f aca="false">$C$114*L28</f>
        <v>3006</v>
      </c>
    </row>
    <row r="29" customFormat="false" ht="14.3" hidden="false" customHeight="false" outlineLevel="0" collapsed="false">
      <c r="A29" s="14" t="n">
        <v>355</v>
      </c>
      <c r="B29" s="39" t="n">
        <v>10.9</v>
      </c>
      <c r="C29" s="58" t="n">
        <v>11.8</v>
      </c>
      <c r="D29" s="35" t="n">
        <f aca="false">$C$114*C29</f>
        <v>2124</v>
      </c>
      <c r="E29" s="46" t="n">
        <v>13.6</v>
      </c>
      <c r="F29" s="59" t="n">
        <v>14.6</v>
      </c>
      <c r="G29" s="35" t="n">
        <f aca="false">$C$114*F29</f>
        <v>2628</v>
      </c>
      <c r="H29" s="33" t="n">
        <v>16.9</v>
      </c>
      <c r="I29" s="34" t="n">
        <v>18</v>
      </c>
      <c r="J29" s="35" t="n">
        <f aca="false">$C$114*I29</f>
        <v>3240</v>
      </c>
      <c r="K29" s="36" t="n">
        <v>20.1</v>
      </c>
      <c r="L29" s="68" t="n">
        <v>21.2</v>
      </c>
      <c r="M29" s="35" t="n">
        <f aca="false">$C$114*L29</f>
        <v>3816</v>
      </c>
    </row>
    <row r="30" customFormat="false" ht="14.3" hidden="false" customHeight="false" outlineLevel="0" collapsed="false">
      <c r="A30" s="27" t="n">
        <v>400</v>
      </c>
      <c r="B30" s="52" t="n">
        <v>12.3</v>
      </c>
      <c r="C30" s="60" t="n">
        <v>15.1</v>
      </c>
      <c r="D30" s="35" t="n">
        <f aca="false">$C$114*C30</f>
        <v>2718</v>
      </c>
      <c r="E30" s="54" t="n">
        <v>15.3</v>
      </c>
      <c r="F30" s="72" t="n">
        <v>18.6</v>
      </c>
      <c r="G30" s="35" t="n">
        <f aca="false">$C$114*F30</f>
        <v>3348</v>
      </c>
      <c r="H30" s="56" t="n">
        <v>19.1</v>
      </c>
      <c r="I30" s="57" t="n">
        <v>22.9</v>
      </c>
      <c r="J30" s="35" t="n">
        <f aca="false">$C$114*I30</f>
        <v>4122</v>
      </c>
      <c r="K30" s="36" t="n">
        <v>22.7</v>
      </c>
      <c r="L30" s="68" t="n">
        <v>26.9</v>
      </c>
      <c r="M30" s="35" t="n">
        <f aca="false">$C$114*L30</f>
        <v>4842</v>
      </c>
    </row>
    <row r="31" customFormat="false" ht="14.3" hidden="false" customHeight="false" outlineLevel="0" collapsed="false">
      <c r="A31" s="14" t="n">
        <v>450</v>
      </c>
      <c r="B31" s="39" t="n">
        <v>13.7</v>
      </c>
      <c r="C31" s="58" t="n">
        <v>19</v>
      </c>
      <c r="D31" s="35" t="n">
        <f aca="false">$C$114*C31</f>
        <v>3420</v>
      </c>
      <c r="E31" s="46" t="n">
        <v>17.2</v>
      </c>
      <c r="F31" s="73" t="n">
        <v>23.5</v>
      </c>
      <c r="G31" s="35" t="n">
        <f aca="false">$C$114*F31</f>
        <v>4230</v>
      </c>
      <c r="H31" s="33" t="n">
        <v>21.5</v>
      </c>
      <c r="I31" s="34" t="n">
        <v>29</v>
      </c>
      <c r="J31" s="35" t="n">
        <f aca="false">$C$114*I31</f>
        <v>5220</v>
      </c>
      <c r="K31" s="48" t="n">
        <v>25.5</v>
      </c>
      <c r="L31" s="69" t="n">
        <v>34</v>
      </c>
      <c r="M31" s="35" t="n">
        <f aca="false">$C$114*L31</f>
        <v>6120</v>
      </c>
    </row>
    <row r="32" customFormat="false" ht="14.3" hidden="false" customHeight="false" outlineLevel="0" collapsed="false">
      <c r="A32" s="27" t="n">
        <v>500</v>
      </c>
      <c r="B32" s="52" t="n">
        <v>15.3</v>
      </c>
      <c r="C32" s="60" t="n">
        <v>23.4</v>
      </c>
      <c r="D32" s="35" t="n">
        <f aca="false">$C$114*C32</f>
        <v>4212</v>
      </c>
      <c r="E32" s="54" t="n">
        <v>19.1</v>
      </c>
      <c r="F32" s="72" t="n">
        <v>29</v>
      </c>
      <c r="G32" s="35" t="n">
        <f aca="false">$C$114*F32</f>
        <v>5220</v>
      </c>
      <c r="H32" s="56" t="n">
        <v>23.9</v>
      </c>
      <c r="I32" s="57" t="n">
        <v>35.8</v>
      </c>
      <c r="J32" s="35" t="n">
        <f aca="false">$C$114*I32</f>
        <v>6444</v>
      </c>
      <c r="K32" s="36" t="n">
        <v>28.3</v>
      </c>
      <c r="L32" s="68" t="n">
        <v>42</v>
      </c>
      <c r="M32" s="35" t="n">
        <f aca="false">$C$114*L32</f>
        <v>7560</v>
      </c>
    </row>
    <row r="33" customFormat="false" ht="14.3" hidden="false" customHeight="false" outlineLevel="0" collapsed="false">
      <c r="A33" s="14" t="n">
        <v>560</v>
      </c>
      <c r="B33" s="39" t="n">
        <v>17.9</v>
      </c>
      <c r="C33" s="58" t="n">
        <v>29.4</v>
      </c>
      <c r="D33" s="35" t="n">
        <f aca="false">$C$114*C33</f>
        <v>5292</v>
      </c>
      <c r="E33" s="46" t="n">
        <v>21.4</v>
      </c>
      <c r="F33" s="73" t="n">
        <v>36.3</v>
      </c>
      <c r="G33" s="35" t="n">
        <f aca="false">$C$114*F33</f>
        <v>6534</v>
      </c>
      <c r="H33" s="33" t="n">
        <v>26.7</v>
      </c>
      <c r="I33" s="34" t="n">
        <v>44.8</v>
      </c>
      <c r="J33" s="35" t="n">
        <f aca="false">$C$114*I33</f>
        <v>8064</v>
      </c>
      <c r="K33" s="36" t="n">
        <v>31.7</v>
      </c>
      <c r="L33" s="68" t="n">
        <v>52.6</v>
      </c>
      <c r="M33" s="35" t="n">
        <f aca="false">$C$114*L33</f>
        <v>9468</v>
      </c>
    </row>
    <row r="34" customFormat="false" ht="14.3" hidden="false" customHeight="false" outlineLevel="0" collapsed="false">
      <c r="A34" s="27" t="n">
        <v>630</v>
      </c>
      <c r="B34" s="52" t="n">
        <v>19.3</v>
      </c>
      <c r="C34" s="60" t="n">
        <v>37.1</v>
      </c>
      <c r="D34" s="35" t="n">
        <f aca="false">$C$114*C34</f>
        <v>6678</v>
      </c>
      <c r="E34" s="54" t="n">
        <v>24.1</v>
      </c>
      <c r="F34" s="72" t="n">
        <v>46</v>
      </c>
      <c r="G34" s="35" t="n">
        <f aca="false">$C$114*F34</f>
        <v>8280</v>
      </c>
      <c r="H34" s="56" t="n">
        <v>30</v>
      </c>
      <c r="I34" s="57" t="n">
        <v>56.5</v>
      </c>
      <c r="J34" s="35" t="n">
        <f aca="false">$C$114*I34</f>
        <v>10170</v>
      </c>
      <c r="K34" s="48" t="n">
        <v>35.7</v>
      </c>
      <c r="L34" s="69" t="n">
        <v>66.6</v>
      </c>
      <c r="M34" s="35" t="n">
        <f aca="false">$C$114*L34</f>
        <v>11988</v>
      </c>
    </row>
    <row r="35" customFormat="false" ht="14.3" hidden="false" customHeight="false" outlineLevel="0" collapsed="false">
      <c r="A35" s="14" t="n">
        <v>710</v>
      </c>
      <c r="B35" s="39" t="n">
        <v>21.8</v>
      </c>
      <c r="C35" s="58" t="n">
        <v>47.3</v>
      </c>
      <c r="D35" s="35"/>
      <c r="E35" s="46" t="n">
        <v>27.2</v>
      </c>
      <c r="F35" s="73" t="n">
        <v>58.5</v>
      </c>
      <c r="G35" s="35"/>
      <c r="H35" s="33" t="n">
        <v>33.9</v>
      </c>
      <c r="I35" s="34" t="n">
        <v>72.1</v>
      </c>
      <c r="J35" s="35"/>
      <c r="K35" s="36" t="n">
        <v>40.2</v>
      </c>
      <c r="L35" s="68" t="n">
        <v>84.7</v>
      </c>
      <c r="M35" s="35"/>
    </row>
    <row r="36" customFormat="false" ht="14.3" hidden="false" customHeight="false" outlineLevel="0" collapsed="false">
      <c r="A36" s="38" t="n">
        <v>800</v>
      </c>
      <c r="B36" s="65" t="n">
        <v>24.5</v>
      </c>
      <c r="C36" s="74" t="n">
        <v>59.9</v>
      </c>
      <c r="D36" s="35"/>
      <c r="E36" s="71" t="n">
        <v>30.6</v>
      </c>
      <c r="F36" s="75" t="n">
        <v>74.1</v>
      </c>
      <c r="G36" s="35"/>
      <c r="H36" s="42" t="n">
        <v>38.1</v>
      </c>
      <c r="I36" s="43" t="n">
        <v>91.4</v>
      </c>
      <c r="J36" s="35"/>
      <c r="K36" s="36" t="n">
        <v>45.3</v>
      </c>
      <c r="L36" s="68" t="n">
        <v>108</v>
      </c>
      <c r="M36" s="35"/>
    </row>
    <row r="37" customFormat="false" ht="14.3" hidden="false" customHeight="false" outlineLevel="0" collapsed="false">
      <c r="A37" s="27" t="n">
        <v>900</v>
      </c>
      <c r="B37" s="52" t="n">
        <v>27.6</v>
      </c>
      <c r="C37" s="60" t="n">
        <v>75.9</v>
      </c>
      <c r="D37" s="35"/>
      <c r="E37" s="54" t="n">
        <v>34.4</v>
      </c>
      <c r="F37" s="72" t="n">
        <v>93.8</v>
      </c>
      <c r="G37" s="35"/>
      <c r="H37" s="56" t="n">
        <v>42.9</v>
      </c>
      <c r="I37" s="57" t="n">
        <v>116</v>
      </c>
      <c r="J37" s="35"/>
      <c r="K37" s="76" t="n">
        <v>51</v>
      </c>
      <c r="L37" s="77" t="n">
        <v>136</v>
      </c>
      <c r="M37" s="78"/>
    </row>
    <row r="38" customFormat="false" ht="14.3" hidden="false" customHeight="false" outlineLevel="0" collapsed="false">
      <c r="A38" s="14" t="n">
        <v>1000</v>
      </c>
      <c r="B38" s="39" t="n">
        <v>30.6</v>
      </c>
      <c r="C38" s="58" t="n">
        <v>93.5</v>
      </c>
      <c r="D38" s="35"/>
      <c r="E38" s="46" t="n">
        <v>33.5</v>
      </c>
      <c r="F38" s="73" t="n">
        <v>116</v>
      </c>
      <c r="G38" s="35"/>
      <c r="H38" s="33" t="n">
        <v>47.7</v>
      </c>
      <c r="I38" s="34" t="n">
        <v>143</v>
      </c>
      <c r="J38" s="35"/>
      <c r="K38" s="36" t="n">
        <v>56.6</v>
      </c>
      <c r="L38" s="37" t="n">
        <v>168</v>
      </c>
      <c r="M38" s="35"/>
    </row>
    <row r="39" customFormat="false" ht="14.3" hidden="false" customHeight="false" outlineLevel="0" collapsed="false">
      <c r="A39" s="14" t="n">
        <v>1200</v>
      </c>
      <c r="B39" s="39" t="n">
        <v>33.5</v>
      </c>
      <c r="C39" s="58" t="n">
        <v>134</v>
      </c>
      <c r="D39" s="35"/>
      <c r="E39" s="46" t="n">
        <v>45.9</v>
      </c>
      <c r="F39" s="73" t="n">
        <v>167</v>
      </c>
      <c r="G39" s="35"/>
      <c r="H39" s="33" t="n">
        <v>57.2</v>
      </c>
      <c r="I39" s="34" t="n">
        <v>206</v>
      </c>
      <c r="J39" s="35"/>
      <c r="K39" s="36"/>
      <c r="L39" s="37" t="n">
        <v>242</v>
      </c>
      <c r="M39" s="35"/>
    </row>
    <row r="40" customFormat="false" ht="14.3" hidden="false" customHeight="false" outlineLevel="0" collapsed="false">
      <c r="A40" s="79" t="n">
        <v>1400</v>
      </c>
      <c r="B40" s="80" t="n">
        <v>44.1</v>
      </c>
      <c r="C40" s="81" t="n">
        <v>183</v>
      </c>
      <c r="D40" s="82"/>
      <c r="E40" s="83"/>
      <c r="F40" s="84" t="n">
        <v>227</v>
      </c>
      <c r="G40" s="82"/>
      <c r="H40" s="85"/>
      <c r="I40" s="86" t="n">
        <v>280</v>
      </c>
      <c r="J40" s="87"/>
      <c r="K40" s="88"/>
      <c r="L40" s="89"/>
      <c r="M40" s="90"/>
    </row>
    <row r="41" customFormat="false" ht="14.3" hidden="false" customHeight="false" outlineLevel="0" collapsed="false">
      <c r="A41" s="79" t="n">
        <v>1600</v>
      </c>
      <c r="B41" s="91"/>
      <c r="C41" s="92" t="n">
        <v>239</v>
      </c>
      <c r="D41" s="93"/>
      <c r="E41" s="94"/>
      <c r="F41" s="95" t="n">
        <v>296</v>
      </c>
      <c r="G41" s="93"/>
      <c r="H41" s="96"/>
      <c r="I41" s="97"/>
      <c r="J41" s="98"/>
      <c r="K41" s="86"/>
      <c r="L41" s="99"/>
      <c r="M41" s="99"/>
    </row>
    <row r="42" customFormat="false" ht="13.5" hidden="false" customHeight="false" outlineLevel="0" collapsed="false">
      <c r="A42" s="100"/>
      <c r="B42" s="101"/>
      <c r="M42" s="7"/>
    </row>
    <row r="43" customFormat="false" ht="15.5" hidden="false" customHeight="true" outlineLevel="0" collapsed="false">
      <c r="A43" s="8" t="s">
        <v>7</v>
      </c>
      <c r="B43" s="102" t="s">
        <v>8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3.5" hidden="false" customHeight="false" outlineLevel="0" collapsed="false">
      <c r="A44" s="8"/>
      <c r="B44" s="10" t="s">
        <v>16</v>
      </c>
      <c r="C44" s="10"/>
      <c r="D44" s="10"/>
      <c r="E44" s="10" t="s">
        <v>17</v>
      </c>
      <c r="F44" s="10"/>
      <c r="G44" s="10"/>
      <c r="H44" s="10" t="s">
        <v>18</v>
      </c>
      <c r="I44" s="10"/>
      <c r="J44" s="10"/>
      <c r="K44" s="10" t="s">
        <v>19</v>
      </c>
      <c r="L44" s="10"/>
      <c r="M44" s="10"/>
    </row>
    <row r="45" customFormat="false" ht="15.5" hidden="false" customHeight="false" outlineLevel="0" collapsed="false">
      <c r="A45" s="8"/>
      <c r="B45" s="13" t="s">
        <v>13</v>
      </c>
      <c r="C45" s="12" t="s">
        <v>14</v>
      </c>
      <c r="D45" s="13" t="s">
        <v>15</v>
      </c>
      <c r="E45" s="13" t="s">
        <v>13</v>
      </c>
      <c r="F45" s="12" t="s">
        <v>14</v>
      </c>
      <c r="G45" s="13" t="s">
        <v>15</v>
      </c>
      <c r="H45" s="13" t="s">
        <v>13</v>
      </c>
      <c r="I45" s="12" t="s">
        <v>14</v>
      </c>
      <c r="J45" s="13" t="s">
        <v>15</v>
      </c>
      <c r="K45" s="13" t="s">
        <v>13</v>
      </c>
      <c r="L45" s="12" t="s">
        <v>14</v>
      </c>
      <c r="M45" s="13" t="s">
        <v>15</v>
      </c>
    </row>
    <row r="46" customFormat="false" ht="14.3" hidden="false" customHeight="false" outlineLevel="0" collapsed="false">
      <c r="A46" s="14" t="n">
        <v>20</v>
      </c>
      <c r="B46" s="17"/>
      <c r="C46" s="18"/>
      <c r="D46" s="19"/>
      <c r="E46" s="24"/>
      <c r="F46" s="16"/>
      <c r="G46" s="23"/>
      <c r="H46" s="46" t="n">
        <v>2</v>
      </c>
      <c r="I46" s="103" t="n">
        <v>0.116</v>
      </c>
      <c r="J46" s="35" t="n">
        <f aca="false">$C$113*I46</f>
        <v>23.2</v>
      </c>
      <c r="K46" s="33" t="n">
        <v>2.3</v>
      </c>
      <c r="L46" s="34" t="n">
        <v>0.132</v>
      </c>
      <c r="M46" s="35" t="n">
        <f aca="false">$C$113*L46</f>
        <v>26.4</v>
      </c>
    </row>
    <row r="47" customFormat="false" ht="14.3" hidden="false" customHeight="false" outlineLevel="0" collapsed="false">
      <c r="A47" s="14" t="n">
        <v>25</v>
      </c>
      <c r="B47" s="23"/>
      <c r="C47" s="24"/>
      <c r="D47" s="25"/>
      <c r="E47" s="104" t="n">
        <v>2</v>
      </c>
      <c r="F47" s="43" t="n">
        <v>0.148</v>
      </c>
      <c r="G47" s="35" t="n">
        <f aca="false">$C$113*F47</f>
        <v>29.6</v>
      </c>
      <c r="H47" s="40" t="n">
        <v>2.3</v>
      </c>
      <c r="I47" s="105" t="n">
        <v>0.169</v>
      </c>
      <c r="J47" s="35" t="n">
        <f aca="false">$C$113*I47</f>
        <v>33.8</v>
      </c>
      <c r="K47" s="42" t="n">
        <v>2.8</v>
      </c>
      <c r="L47" s="43" t="n">
        <v>0.198</v>
      </c>
      <c r="M47" s="35" t="n">
        <f aca="false">$C$113*L47</f>
        <v>39.6</v>
      </c>
    </row>
    <row r="48" customFormat="false" ht="14.3" hidden="false" customHeight="false" outlineLevel="0" collapsed="false">
      <c r="A48" s="27" t="n">
        <v>32</v>
      </c>
      <c r="B48" s="71" t="n">
        <v>2</v>
      </c>
      <c r="C48" s="105" t="n">
        <v>0.193</v>
      </c>
      <c r="D48" s="35" t="n">
        <f aca="false">$C$113*C48</f>
        <v>38.6</v>
      </c>
      <c r="E48" s="42" t="n">
        <v>2.4</v>
      </c>
      <c r="F48" s="43" t="n">
        <v>0.229</v>
      </c>
      <c r="G48" s="35" t="n">
        <f aca="false">$C$113*F48</f>
        <v>45.8</v>
      </c>
      <c r="H48" s="40" t="n">
        <v>3</v>
      </c>
      <c r="I48" s="105" t="n">
        <v>0.277</v>
      </c>
      <c r="J48" s="35" t="n">
        <f aca="false">$C$113*I48</f>
        <v>55.4</v>
      </c>
      <c r="K48" s="42" t="n">
        <v>3.6</v>
      </c>
      <c r="L48" s="43" t="n">
        <v>0.325</v>
      </c>
      <c r="M48" s="35" t="n">
        <f aca="false">$C$113*L48</f>
        <v>65</v>
      </c>
    </row>
    <row r="49" customFormat="false" ht="14.3" hidden="false" customHeight="false" outlineLevel="0" collapsed="false">
      <c r="A49" s="14" t="n">
        <v>40</v>
      </c>
      <c r="B49" s="46" t="n">
        <v>2.4</v>
      </c>
      <c r="C49" s="106" t="n">
        <v>0.292</v>
      </c>
      <c r="D49" s="35" t="n">
        <f aca="false">$C$113*C49</f>
        <v>58.4</v>
      </c>
      <c r="E49" s="33" t="n">
        <v>3</v>
      </c>
      <c r="F49" s="34" t="n">
        <v>0.353</v>
      </c>
      <c r="G49" s="35" t="n">
        <f aca="false">$C$113*F49</f>
        <v>70.6</v>
      </c>
      <c r="H49" s="36" t="n">
        <v>3.7</v>
      </c>
      <c r="I49" s="103" t="n">
        <v>0.427</v>
      </c>
      <c r="J49" s="35" t="n">
        <f aca="false">$C$113*I49</f>
        <v>85.4</v>
      </c>
      <c r="K49" s="33" t="n">
        <v>4.5</v>
      </c>
      <c r="L49" s="107" t="n">
        <v>0.507</v>
      </c>
      <c r="M49" s="35" t="n">
        <f aca="false">$C$113*L49</f>
        <v>101.4</v>
      </c>
    </row>
    <row r="50" customFormat="false" ht="14.3" hidden="false" customHeight="false" outlineLevel="0" collapsed="false">
      <c r="A50" s="38" t="n">
        <v>50</v>
      </c>
      <c r="B50" s="36" t="n">
        <v>3</v>
      </c>
      <c r="C50" s="108" t="n">
        <v>0.449</v>
      </c>
      <c r="D50" s="35" t="n">
        <f aca="false">$C$113*C50</f>
        <v>89.8</v>
      </c>
      <c r="E50" s="42" t="n">
        <v>3.7</v>
      </c>
      <c r="F50" s="43" t="n">
        <v>0.545</v>
      </c>
      <c r="G50" s="35" t="n">
        <f aca="false">$C$113*F50</f>
        <v>109</v>
      </c>
      <c r="H50" s="40" t="n">
        <v>4.6</v>
      </c>
      <c r="I50" s="105" t="n">
        <v>0.663</v>
      </c>
      <c r="J50" s="35" t="n">
        <f aca="false">$C$113*I50</f>
        <v>132.6</v>
      </c>
      <c r="K50" s="42" t="n">
        <v>5.6</v>
      </c>
      <c r="L50" s="109" t="n">
        <v>0.786</v>
      </c>
      <c r="M50" s="35" t="n">
        <f aca="false">$C$113*L50</f>
        <v>157.2</v>
      </c>
    </row>
    <row r="51" customFormat="false" ht="14.3" hidden="false" customHeight="false" outlineLevel="0" collapsed="false">
      <c r="A51" s="14" t="n">
        <v>63</v>
      </c>
      <c r="B51" s="36" t="n">
        <v>3.8</v>
      </c>
      <c r="C51" s="110" t="n">
        <v>0.715</v>
      </c>
      <c r="D51" s="35" t="n">
        <f aca="false">$C$114*C51</f>
        <v>128.7</v>
      </c>
      <c r="E51" s="33" t="n">
        <v>4.7</v>
      </c>
      <c r="F51" s="34" t="n">
        <v>0.869</v>
      </c>
      <c r="G51" s="35" t="n">
        <f aca="false">$C$114*F51</f>
        <v>156.42</v>
      </c>
      <c r="H51" s="36" t="n">
        <v>5.8</v>
      </c>
      <c r="I51" s="106" t="n">
        <v>1.05</v>
      </c>
      <c r="J51" s="35" t="n">
        <f aca="false">$C$114*I51</f>
        <v>189</v>
      </c>
      <c r="K51" s="33" t="n">
        <v>7.1</v>
      </c>
      <c r="L51" s="111" t="n">
        <v>1.25</v>
      </c>
      <c r="M51" s="35" t="n">
        <f aca="false">$C$114*L51</f>
        <v>225</v>
      </c>
    </row>
    <row r="52" customFormat="false" ht="14.3" hidden="false" customHeight="false" outlineLevel="0" collapsed="false">
      <c r="A52" s="14" t="n">
        <v>75</v>
      </c>
      <c r="B52" s="36" t="n">
        <v>4.5</v>
      </c>
      <c r="C52" s="110" t="n">
        <v>1.01</v>
      </c>
      <c r="D52" s="35" t="n">
        <f aca="false">$C$114*C52</f>
        <v>181.8</v>
      </c>
      <c r="E52" s="33" t="n">
        <v>5.6</v>
      </c>
      <c r="F52" s="34" t="n">
        <v>1.23</v>
      </c>
      <c r="G52" s="35" t="n">
        <f aca="false">$C$114*F52</f>
        <v>221.4</v>
      </c>
      <c r="H52" s="36" t="n">
        <v>6.8</v>
      </c>
      <c r="I52" s="110" t="n">
        <v>1.46</v>
      </c>
      <c r="J52" s="35" t="n">
        <f aca="false">$C$114*I52</f>
        <v>262.8</v>
      </c>
      <c r="K52" s="33" t="n">
        <v>8.4</v>
      </c>
      <c r="L52" s="111" t="n">
        <v>1.76</v>
      </c>
      <c r="M52" s="35" t="n">
        <f aca="false">$C$114*L52</f>
        <v>316.8</v>
      </c>
    </row>
    <row r="53" customFormat="false" ht="14.3" hidden="false" customHeight="false" outlineLevel="0" collapsed="false">
      <c r="A53" s="14" t="n">
        <v>90</v>
      </c>
      <c r="B53" s="36" t="n">
        <v>5.4</v>
      </c>
      <c r="C53" s="110" t="n">
        <v>1.45</v>
      </c>
      <c r="D53" s="35" t="n">
        <f aca="false">$C$114*C53</f>
        <v>261</v>
      </c>
      <c r="E53" s="33" t="n">
        <v>6.7</v>
      </c>
      <c r="F53" s="34" t="n">
        <v>1.76</v>
      </c>
      <c r="G53" s="35" t="n">
        <f aca="false">$C$114*F53</f>
        <v>316.8</v>
      </c>
      <c r="H53" s="36" t="n">
        <v>8.2</v>
      </c>
      <c r="I53" s="110" t="n">
        <v>2.12</v>
      </c>
      <c r="J53" s="35" t="n">
        <f aca="false">$C$114*I53</f>
        <v>381.6</v>
      </c>
      <c r="K53" s="33" t="n">
        <v>10.1</v>
      </c>
      <c r="L53" s="112" t="n">
        <v>2.54</v>
      </c>
      <c r="M53" s="35" t="n">
        <f aca="false">$C$114*L53</f>
        <v>457.2</v>
      </c>
    </row>
    <row r="54" customFormat="false" ht="14.3" hidden="false" customHeight="false" outlineLevel="0" collapsed="false">
      <c r="A54" s="27" t="n">
        <v>110</v>
      </c>
      <c r="B54" s="76" t="n">
        <v>6.6</v>
      </c>
      <c r="C54" s="113" t="n">
        <v>2.16</v>
      </c>
      <c r="D54" s="35" t="n">
        <f aca="false">$C$114*C54</f>
        <v>388.8</v>
      </c>
      <c r="E54" s="56" t="n">
        <v>8.1</v>
      </c>
      <c r="F54" s="57" t="n">
        <v>2.61</v>
      </c>
      <c r="G54" s="35" t="n">
        <f aca="false">$C$114*F54</f>
        <v>469.8</v>
      </c>
      <c r="H54" s="76" t="n">
        <v>10</v>
      </c>
      <c r="I54" s="113" t="n">
        <v>3.14</v>
      </c>
      <c r="J54" s="35" t="n">
        <f aca="false">$C$114*I54</f>
        <v>565.2</v>
      </c>
      <c r="K54" s="56" t="n">
        <v>12.3</v>
      </c>
      <c r="L54" s="114" t="n">
        <v>3.78</v>
      </c>
      <c r="M54" s="35" t="n">
        <f aca="false">$C$114*L54</f>
        <v>680.4</v>
      </c>
    </row>
    <row r="55" customFormat="false" ht="14.3" hidden="false" customHeight="false" outlineLevel="0" collapsed="false">
      <c r="A55" s="14" t="n">
        <v>125</v>
      </c>
      <c r="B55" s="36" t="n">
        <v>7.4</v>
      </c>
      <c r="C55" s="110" t="n">
        <v>2.75</v>
      </c>
      <c r="D55" s="35" t="n">
        <f aca="false">$C$114*C55</f>
        <v>495</v>
      </c>
      <c r="E55" s="33" t="n">
        <v>9.2</v>
      </c>
      <c r="F55" s="34" t="n">
        <v>3.37</v>
      </c>
      <c r="G55" s="35" t="n">
        <f aca="false">$C$114*F55</f>
        <v>606.6</v>
      </c>
      <c r="H55" s="36" t="n">
        <v>11.4</v>
      </c>
      <c r="I55" s="110" t="n">
        <v>4.08</v>
      </c>
      <c r="J55" s="35" t="n">
        <f aca="false">$C$114*I55</f>
        <v>734.4</v>
      </c>
      <c r="K55" s="33" t="n">
        <v>14</v>
      </c>
      <c r="L55" s="111" t="n">
        <v>4.87</v>
      </c>
      <c r="M55" s="35" t="n">
        <f aca="false">$C$114*L55</f>
        <v>876.6</v>
      </c>
    </row>
    <row r="56" customFormat="false" ht="14.3" hidden="false" customHeight="false" outlineLevel="0" collapsed="false">
      <c r="A56" s="27" t="n">
        <v>140</v>
      </c>
      <c r="B56" s="76" t="n">
        <v>8.3</v>
      </c>
      <c r="C56" s="113" t="n">
        <v>3.46</v>
      </c>
      <c r="D56" s="35" t="n">
        <f aca="false">$C$114*C56</f>
        <v>622.8</v>
      </c>
      <c r="E56" s="33" t="n">
        <v>10.3</v>
      </c>
      <c r="F56" s="34" t="n">
        <v>4.22</v>
      </c>
      <c r="G56" s="35" t="n">
        <f aca="false">$C$114*F56</f>
        <v>759.6</v>
      </c>
      <c r="H56" s="76" t="n">
        <v>12.7</v>
      </c>
      <c r="I56" s="113" t="n">
        <v>5.08</v>
      </c>
      <c r="J56" s="35" t="n">
        <f aca="false">$C$114*I56</f>
        <v>914.4</v>
      </c>
      <c r="K56" s="56" t="n">
        <v>15.7</v>
      </c>
      <c r="L56" s="114" t="n">
        <v>6.12</v>
      </c>
      <c r="M56" s="35" t="n">
        <f aca="false">$C$114*L56</f>
        <v>1101.6</v>
      </c>
    </row>
    <row r="57" customFormat="false" ht="14.3" hidden="false" customHeight="false" outlineLevel="0" collapsed="false">
      <c r="A57" s="14" t="n">
        <v>160</v>
      </c>
      <c r="B57" s="36" t="n">
        <v>9.5</v>
      </c>
      <c r="C57" s="110" t="n">
        <v>4.51</v>
      </c>
      <c r="D57" s="35" t="n">
        <f aca="false">$C$114*C57</f>
        <v>811.8</v>
      </c>
      <c r="E57" s="33" t="n">
        <v>11.8</v>
      </c>
      <c r="F57" s="34" t="n">
        <v>5.5</v>
      </c>
      <c r="G57" s="35" t="n">
        <f aca="false">$C$114*F57</f>
        <v>990</v>
      </c>
      <c r="H57" s="36" t="n">
        <v>14.6</v>
      </c>
      <c r="I57" s="110" t="n">
        <v>6.67</v>
      </c>
      <c r="J57" s="35" t="n">
        <f aca="false">$C$114*I57</f>
        <v>1200.6</v>
      </c>
      <c r="K57" s="33" t="n">
        <v>17.9</v>
      </c>
      <c r="L57" s="112" t="n">
        <v>7.97</v>
      </c>
      <c r="M57" s="35" t="n">
        <f aca="false">$C$114*L57</f>
        <v>1434.6</v>
      </c>
    </row>
    <row r="58" customFormat="false" ht="14.3" hidden="false" customHeight="false" outlineLevel="0" collapsed="false">
      <c r="A58" s="14" t="n">
        <v>180</v>
      </c>
      <c r="B58" s="50" t="n">
        <v>10.7</v>
      </c>
      <c r="C58" s="115" t="n">
        <v>5.71</v>
      </c>
      <c r="D58" s="35" t="n">
        <f aca="false">$C$114*C58</f>
        <v>1027.8</v>
      </c>
      <c r="E58" s="33" t="n">
        <v>13.3</v>
      </c>
      <c r="F58" s="116" t="n">
        <v>6.98</v>
      </c>
      <c r="G58" s="35" t="n">
        <f aca="false">$C$114*F58</f>
        <v>1256.4</v>
      </c>
      <c r="H58" s="36" t="n">
        <v>16.4</v>
      </c>
      <c r="I58" s="115" t="n">
        <v>8.43</v>
      </c>
      <c r="J58" s="35" t="n">
        <f aca="false">$C$114*I58</f>
        <v>1517.4</v>
      </c>
      <c r="K58" s="33" t="n">
        <v>20.1</v>
      </c>
      <c r="L58" s="117" t="n">
        <v>10.1</v>
      </c>
      <c r="M58" s="35" t="n">
        <f aca="false">$C$114*L58</f>
        <v>1818</v>
      </c>
    </row>
    <row r="59" customFormat="false" ht="14.3" hidden="false" customHeight="false" outlineLevel="0" collapsed="false">
      <c r="A59" s="14" t="n">
        <v>200</v>
      </c>
      <c r="B59" s="36" t="n">
        <v>11.9</v>
      </c>
      <c r="C59" s="118" t="n">
        <v>7.04</v>
      </c>
      <c r="D59" s="35" t="n">
        <f aca="false">$C$114*C59</f>
        <v>1267.2</v>
      </c>
      <c r="E59" s="42" t="n">
        <v>14.7</v>
      </c>
      <c r="F59" s="109" t="n">
        <v>8.56</v>
      </c>
      <c r="G59" s="35" t="n">
        <f aca="false">$C$114*F59</f>
        <v>1540.8</v>
      </c>
      <c r="H59" s="40" t="n">
        <v>18.2</v>
      </c>
      <c r="I59" s="118" t="n">
        <v>10.4</v>
      </c>
      <c r="J59" s="35" t="n">
        <f aca="false">$C$114*I59</f>
        <v>1872</v>
      </c>
      <c r="K59" s="42" t="n">
        <v>22.4</v>
      </c>
      <c r="L59" s="119" t="n">
        <v>12.5</v>
      </c>
      <c r="M59" s="35" t="n">
        <f aca="false">$C$114*L59</f>
        <v>2250</v>
      </c>
    </row>
    <row r="60" customFormat="false" ht="14.3" hidden="false" customHeight="false" outlineLevel="0" collapsed="false">
      <c r="A60" s="38" t="n">
        <v>225</v>
      </c>
      <c r="B60" s="76" t="n">
        <v>13.4</v>
      </c>
      <c r="C60" s="113" t="n">
        <v>8.94</v>
      </c>
      <c r="D60" s="35" t="n">
        <f aca="false">$C$114*C60</f>
        <v>1609.2</v>
      </c>
      <c r="E60" s="56" t="n">
        <v>16.6</v>
      </c>
      <c r="F60" s="57" t="n">
        <v>10.9</v>
      </c>
      <c r="G60" s="35" t="n">
        <f aca="false">$C$114*F60</f>
        <v>1962</v>
      </c>
      <c r="H60" s="76" t="n">
        <v>20.5</v>
      </c>
      <c r="I60" s="113" t="n">
        <v>13.2</v>
      </c>
      <c r="J60" s="35" t="n">
        <f aca="false">$C$114*I60</f>
        <v>2376</v>
      </c>
      <c r="K60" s="56" t="n">
        <v>25.2</v>
      </c>
      <c r="L60" s="114" t="n">
        <v>15.8</v>
      </c>
      <c r="M60" s="35" t="n">
        <f aca="false">$C$114*L60</f>
        <v>2844</v>
      </c>
    </row>
    <row r="61" customFormat="false" ht="14.3" hidden="false" customHeight="false" outlineLevel="0" collapsed="false">
      <c r="A61" s="27" t="n">
        <v>250</v>
      </c>
      <c r="B61" s="36" t="n">
        <v>14.8</v>
      </c>
      <c r="C61" s="110" t="n">
        <v>11</v>
      </c>
      <c r="D61" s="35" t="n">
        <f aca="false">$C$114*C61</f>
        <v>1980</v>
      </c>
      <c r="E61" s="33" t="n">
        <v>18.4</v>
      </c>
      <c r="F61" s="34" t="n">
        <v>13.4</v>
      </c>
      <c r="G61" s="35" t="n">
        <f aca="false">$C$114*F61</f>
        <v>2412</v>
      </c>
      <c r="H61" s="36" t="n">
        <v>22.7</v>
      </c>
      <c r="I61" s="110" t="n">
        <v>16.2</v>
      </c>
      <c r="J61" s="35" t="n">
        <f aca="false">$C$114*I61</f>
        <v>2916</v>
      </c>
      <c r="K61" s="33" t="n">
        <v>27.9</v>
      </c>
      <c r="L61" s="112" t="n">
        <v>19.4</v>
      </c>
      <c r="M61" s="35" t="n">
        <f aca="false">$C$114*L61</f>
        <v>3492</v>
      </c>
    </row>
    <row r="62" customFormat="false" ht="14.3" hidden="false" customHeight="false" outlineLevel="0" collapsed="false">
      <c r="A62" s="14" t="n">
        <v>280</v>
      </c>
      <c r="B62" s="76" t="n">
        <v>16.6</v>
      </c>
      <c r="C62" s="113" t="n">
        <v>13.8</v>
      </c>
      <c r="D62" s="35" t="n">
        <f aca="false">$C$114*C62</f>
        <v>2484</v>
      </c>
      <c r="E62" s="56" t="n">
        <v>20.6</v>
      </c>
      <c r="F62" s="57" t="n">
        <v>16.8</v>
      </c>
      <c r="G62" s="35" t="n">
        <f aca="false">$C$114*F62</f>
        <v>3024</v>
      </c>
      <c r="H62" s="76" t="n">
        <v>25.4</v>
      </c>
      <c r="I62" s="113" t="n">
        <v>20.3</v>
      </c>
      <c r="J62" s="35" t="n">
        <f aca="false">$C$114*I62</f>
        <v>3654</v>
      </c>
      <c r="K62" s="56" t="n">
        <v>31.3</v>
      </c>
      <c r="L62" s="114" t="n">
        <v>24.4</v>
      </c>
      <c r="M62" s="35" t="n">
        <f aca="false">$C$114*L62</f>
        <v>4392</v>
      </c>
    </row>
    <row r="63" customFormat="false" ht="14.3" hidden="false" customHeight="false" outlineLevel="0" collapsed="false">
      <c r="A63" s="27" t="n">
        <v>315</v>
      </c>
      <c r="B63" s="36" t="n">
        <v>18.7</v>
      </c>
      <c r="C63" s="110" t="n">
        <v>17.4</v>
      </c>
      <c r="D63" s="35" t="n">
        <f aca="false">$C$114*C63</f>
        <v>3132</v>
      </c>
      <c r="E63" s="33" t="n">
        <v>23.2</v>
      </c>
      <c r="F63" s="34" t="n">
        <v>21.3</v>
      </c>
      <c r="G63" s="35" t="n">
        <f aca="false">$C$114*F63</f>
        <v>3834</v>
      </c>
      <c r="H63" s="36" t="n">
        <v>28.6</v>
      </c>
      <c r="I63" s="110" t="n">
        <v>25.7</v>
      </c>
      <c r="J63" s="35" t="n">
        <f aca="false">$C$114*I63</f>
        <v>4626</v>
      </c>
      <c r="K63" s="33" t="n">
        <v>35.2</v>
      </c>
      <c r="L63" s="112" t="n">
        <v>30.8</v>
      </c>
      <c r="M63" s="35" t="n">
        <f aca="false">$C$114*L63</f>
        <v>5544</v>
      </c>
    </row>
    <row r="64" customFormat="false" ht="14.3" hidden="false" customHeight="false" outlineLevel="0" collapsed="false">
      <c r="A64" s="14" t="n">
        <v>355</v>
      </c>
      <c r="B64" s="36" t="n">
        <v>21.1</v>
      </c>
      <c r="C64" s="110" t="n">
        <v>22.2</v>
      </c>
      <c r="D64" s="35" t="n">
        <f aca="false">$C$114*C64</f>
        <v>3996</v>
      </c>
      <c r="E64" s="33" t="n">
        <v>26.1</v>
      </c>
      <c r="F64" s="34" t="n">
        <v>27</v>
      </c>
      <c r="G64" s="35" t="n">
        <f aca="false">$C$114*F64</f>
        <v>4860</v>
      </c>
      <c r="H64" s="36" t="n">
        <v>32.2</v>
      </c>
      <c r="I64" s="110" t="n">
        <v>32.6</v>
      </c>
      <c r="J64" s="35" t="n">
        <f aca="false">$C$114*I64</f>
        <v>5868</v>
      </c>
      <c r="K64" s="33" t="n">
        <v>39.7</v>
      </c>
      <c r="L64" s="112" t="n">
        <v>39.2</v>
      </c>
      <c r="M64" s="35" t="n">
        <f aca="false">$C$114*L64</f>
        <v>7056</v>
      </c>
    </row>
    <row r="65" customFormat="false" ht="14.3" hidden="false" customHeight="false" outlineLevel="0" collapsed="false">
      <c r="A65" s="27" t="n">
        <v>400</v>
      </c>
      <c r="B65" s="76" t="n">
        <v>23.7</v>
      </c>
      <c r="C65" s="113" t="n">
        <v>28</v>
      </c>
      <c r="D65" s="35" t="n">
        <f aca="false">$C$114*C65</f>
        <v>5040</v>
      </c>
      <c r="E65" s="56" t="n">
        <v>29.4</v>
      </c>
      <c r="F65" s="57" t="n">
        <v>34.2</v>
      </c>
      <c r="G65" s="35" t="n">
        <f aca="false">$C$114*F65</f>
        <v>6156</v>
      </c>
      <c r="H65" s="76" t="n">
        <v>36.3</v>
      </c>
      <c r="I65" s="113" t="n">
        <v>41.4</v>
      </c>
      <c r="J65" s="35" t="n">
        <f aca="false">$C$114*I65</f>
        <v>7452</v>
      </c>
      <c r="K65" s="56" t="n">
        <v>44.7</v>
      </c>
      <c r="L65" s="114" t="n">
        <v>49.7</v>
      </c>
      <c r="M65" s="35" t="n">
        <f aca="false">$C$114*L65</f>
        <v>8946</v>
      </c>
    </row>
    <row r="66" customFormat="false" ht="14.3" hidden="false" customHeight="false" outlineLevel="0" collapsed="false">
      <c r="A66" s="14" t="n">
        <v>450</v>
      </c>
      <c r="B66" s="36" t="n">
        <v>26.7</v>
      </c>
      <c r="C66" s="106" t="n">
        <v>35.5</v>
      </c>
      <c r="D66" s="35" t="n">
        <f aca="false">$C$114*C66</f>
        <v>6390</v>
      </c>
      <c r="E66" s="33" t="n">
        <v>33.1</v>
      </c>
      <c r="F66" s="34" t="n">
        <v>43.3</v>
      </c>
      <c r="G66" s="35" t="n">
        <f aca="false">$C$114*F66</f>
        <v>7794</v>
      </c>
      <c r="H66" s="36" t="n">
        <v>40.9</v>
      </c>
      <c r="I66" s="110" t="n">
        <v>52.4</v>
      </c>
      <c r="J66" s="35" t="n">
        <f aca="false">$C$114*I66</f>
        <v>9432</v>
      </c>
      <c r="K66" s="33" t="n">
        <v>50.3</v>
      </c>
      <c r="L66" s="112" t="n">
        <v>62.9</v>
      </c>
      <c r="M66" s="35" t="n">
        <f aca="false">$C$114*L66</f>
        <v>11322</v>
      </c>
    </row>
    <row r="67" customFormat="false" ht="14.3" hidden="false" customHeight="false" outlineLevel="0" collapsed="false">
      <c r="A67" s="27" t="n">
        <v>500</v>
      </c>
      <c r="B67" s="76" t="n">
        <v>29.7</v>
      </c>
      <c r="C67" s="113" t="n">
        <v>43.9</v>
      </c>
      <c r="D67" s="35" t="n">
        <f aca="false">$C$114*C67</f>
        <v>7902</v>
      </c>
      <c r="E67" s="56" t="n">
        <v>36.8</v>
      </c>
      <c r="F67" s="57" t="n">
        <v>53.5</v>
      </c>
      <c r="G67" s="35" t="n">
        <f aca="false">$C$114*F67</f>
        <v>9630</v>
      </c>
      <c r="H67" s="76" t="n">
        <v>45.4</v>
      </c>
      <c r="I67" s="113" t="n">
        <v>64.7</v>
      </c>
      <c r="J67" s="35" t="n">
        <f aca="false">$C$114*I67</f>
        <v>11646</v>
      </c>
      <c r="K67" s="56" t="n">
        <v>55.8</v>
      </c>
      <c r="L67" s="114" t="n">
        <v>77.5</v>
      </c>
      <c r="M67" s="35" t="n">
        <f aca="false">$C$114*L67</f>
        <v>13950</v>
      </c>
    </row>
    <row r="68" customFormat="false" ht="14.3" hidden="false" customHeight="false" outlineLevel="0" collapsed="false">
      <c r="A68" s="14" t="n">
        <v>560</v>
      </c>
      <c r="B68" s="36" t="n">
        <v>33.2</v>
      </c>
      <c r="C68" s="110" t="n">
        <v>55</v>
      </c>
      <c r="D68" s="35" t="n">
        <f aca="false">$C$114*C68</f>
        <v>9900</v>
      </c>
      <c r="E68" s="33" t="n">
        <v>41.2</v>
      </c>
      <c r="F68" s="34" t="n">
        <v>67.1</v>
      </c>
      <c r="G68" s="35" t="n">
        <f aca="false">$C$114*F68</f>
        <v>12078</v>
      </c>
      <c r="H68" s="36" t="n">
        <v>50.8</v>
      </c>
      <c r="I68" s="110" t="n">
        <v>81</v>
      </c>
      <c r="J68" s="35" t="n">
        <f aca="false">$C$114*I68</f>
        <v>14580</v>
      </c>
      <c r="K68" s="33"/>
      <c r="L68" s="112" t="n">
        <v>97.3</v>
      </c>
      <c r="M68" s="35" t="n">
        <f aca="false">$C$114*L68</f>
        <v>17514</v>
      </c>
    </row>
    <row r="69" customFormat="false" ht="14.3" hidden="false" customHeight="false" outlineLevel="0" collapsed="false">
      <c r="A69" s="27" t="n">
        <v>630</v>
      </c>
      <c r="B69" s="76" t="n">
        <v>37.4</v>
      </c>
      <c r="C69" s="113" t="n">
        <v>69.6</v>
      </c>
      <c r="D69" s="35" t="n">
        <f aca="false">$C$114*C69</f>
        <v>12528</v>
      </c>
      <c r="E69" s="56" t="n">
        <v>46.3</v>
      </c>
      <c r="F69" s="57" t="n">
        <v>84.8</v>
      </c>
      <c r="G69" s="35" t="n">
        <f aca="false">$C$114*F69</f>
        <v>15264</v>
      </c>
      <c r="H69" s="76" t="n">
        <v>57.2</v>
      </c>
      <c r="I69" s="113" t="n">
        <v>103</v>
      </c>
      <c r="J69" s="35"/>
      <c r="K69" s="56"/>
      <c r="L69" s="114" t="n">
        <v>123</v>
      </c>
      <c r="M69" s="35"/>
    </row>
    <row r="70" customFormat="false" ht="14.3" hidden="false" customHeight="false" outlineLevel="0" collapsed="false">
      <c r="A70" s="14" t="n">
        <v>710</v>
      </c>
      <c r="B70" s="36" t="n">
        <v>42.1</v>
      </c>
      <c r="C70" s="110" t="n">
        <v>88.4</v>
      </c>
      <c r="D70" s="35"/>
      <c r="E70" s="33" t="n">
        <v>52.2</v>
      </c>
      <c r="F70" s="34" t="n">
        <v>108</v>
      </c>
      <c r="G70" s="35"/>
      <c r="H70" s="36"/>
      <c r="I70" s="110" t="n">
        <v>131</v>
      </c>
      <c r="J70" s="35"/>
      <c r="K70" s="120"/>
      <c r="L70" s="23"/>
      <c r="M70" s="16"/>
    </row>
    <row r="71" customFormat="false" ht="14.3" hidden="false" customHeight="false" outlineLevel="0" collapsed="false">
      <c r="A71" s="38" t="n">
        <v>800</v>
      </c>
      <c r="B71" s="40" t="n">
        <v>47.4</v>
      </c>
      <c r="C71" s="108" t="n">
        <v>112</v>
      </c>
      <c r="D71" s="35"/>
      <c r="E71" s="42" t="n">
        <v>58.8</v>
      </c>
      <c r="F71" s="43" t="n">
        <v>137</v>
      </c>
      <c r="G71" s="35"/>
      <c r="H71" s="121"/>
      <c r="I71" s="122"/>
      <c r="J71" s="122"/>
      <c r="K71" s="122"/>
      <c r="L71" s="32"/>
      <c r="M71" s="30"/>
    </row>
    <row r="72" customFormat="false" ht="14.3" hidden="false" customHeight="false" outlineLevel="0" collapsed="false">
      <c r="A72" s="27" t="n">
        <v>900</v>
      </c>
      <c r="B72" s="40" t="n">
        <v>53.3</v>
      </c>
      <c r="C72" s="113" t="n">
        <v>142</v>
      </c>
      <c r="D72" s="35"/>
      <c r="E72" s="56"/>
      <c r="F72" s="57" t="n">
        <v>173</v>
      </c>
      <c r="G72" s="35"/>
      <c r="H72" s="123"/>
      <c r="I72" s="18"/>
      <c r="J72" s="18"/>
      <c r="K72" s="18"/>
      <c r="L72" s="17"/>
      <c r="M72" s="29"/>
    </row>
    <row r="73" customFormat="false" ht="14.3" hidden="false" customHeight="false" outlineLevel="0" collapsed="false">
      <c r="A73" s="14" t="n">
        <v>1000</v>
      </c>
      <c r="B73" s="46" t="n">
        <v>59.3</v>
      </c>
      <c r="C73" s="106" t="n">
        <v>175</v>
      </c>
      <c r="D73" s="35"/>
      <c r="E73" s="33"/>
      <c r="F73" s="34" t="n">
        <v>214</v>
      </c>
      <c r="G73" s="35"/>
      <c r="H73" s="124"/>
      <c r="I73" s="24"/>
      <c r="J73" s="24"/>
      <c r="K73" s="24"/>
      <c r="L73" s="23"/>
      <c r="M73" s="16"/>
    </row>
    <row r="74" customFormat="false" ht="14.3" hidden="false" customHeight="false" outlineLevel="0" collapsed="false">
      <c r="A74" s="14" t="n">
        <v>1200</v>
      </c>
      <c r="B74" s="125"/>
      <c r="C74" s="106"/>
      <c r="D74" s="120"/>
      <c r="E74" s="120"/>
      <c r="F74" s="126"/>
      <c r="G74" s="23"/>
      <c r="H74" s="23"/>
      <c r="I74" s="24"/>
      <c r="J74" s="24"/>
      <c r="K74" s="122"/>
      <c r="L74" s="32"/>
      <c r="M74" s="30"/>
    </row>
    <row r="75" customFormat="false" ht="14.3" hidden="false" customHeight="false" outlineLevel="0" collapsed="false">
      <c r="A75" s="79" t="n">
        <v>1400</v>
      </c>
      <c r="B75" s="127"/>
      <c r="C75" s="127"/>
      <c r="D75" s="90"/>
      <c r="E75" s="128"/>
      <c r="F75" s="90"/>
      <c r="G75" s="90"/>
      <c r="H75" s="90"/>
      <c r="I75" s="128"/>
      <c r="J75" s="90"/>
      <c r="K75" s="90"/>
      <c r="L75" s="127"/>
      <c r="M75" s="127"/>
    </row>
    <row r="76" customFormat="false" ht="14.3" hidden="false" customHeight="false" outlineLevel="0" collapsed="false">
      <c r="A76" s="79" t="n">
        <v>1600</v>
      </c>
      <c r="B76" s="7"/>
      <c r="C76" s="7"/>
      <c r="D76" s="99"/>
      <c r="E76" s="129"/>
      <c r="F76" s="90"/>
      <c r="G76" s="99"/>
      <c r="H76" s="99"/>
      <c r="I76" s="129"/>
      <c r="J76" s="99"/>
      <c r="K76" s="99"/>
      <c r="L76" s="99"/>
      <c r="M76" s="7"/>
    </row>
    <row r="77" customFormat="false" ht="12.75" hidden="false" customHeight="false" outlineLevel="0" collapsed="false"/>
    <row r="103" customFormat="false" ht="46.5" hidden="false" customHeight="true" outlineLevel="0" collapsed="false"/>
    <row r="104" customFormat="false" ht="107.25" hidden="false" customHeight="true" outlineLevel="0" collapsed="false"/>
    <row r="105" customFormat="false" ht="48.75" hidden="false" customHeight="true" outlineLevel="0" collapsed="false"/>
    <row r="106" customFormat="false" ht="36.75" hidden="false" customHeight="true" outlineLevel="0" collapsed="false"/>
    <row r="107" customFormat="false" ht="18.75" hidden="false" customHeight="true" outlineLevel="0" collapsed="false"/>
    <row r="108" customFormat="false" ht="33" hidden="false" customHeight="true" outlineLevel="0" collapsed="false"/>
    <row r="109" customFormat="false" ht="29" hidden="true" customHeight="true" outlineLevel="0" collapsed="false"/>
    <row r="110" customFormat="false" ht="4.5" hidden="true" customHeight="true" outlineLevel="0" collapsed="false"/>
    <row r="111" customFormat="false" ht="59.25" hidden="true" customHeight="true" outlineLevel="0" collapsed="false"/>
    <row r="112" customFormat="false" ht="131.25" hidden="true" customHeight="true" outlineLevel="0" collapsed="false"/>
    <row r="113" customFormat="false" ht="27" hidden="true" customHeight="true" outlineLevel="0" collapsed="false">
      <c r="B113" s="0" t="s">
        <v>20</v>
      </c>
      <c r="C113" s="0" t="n">
        <v>200</v>
      </c>
    </row>
    <row r="114" customFormat="false" ht="75.5" hidden="true" customHeight="true" outlineLevel="0" collapsed="false">
      <c r="B114" s="0" t="s">
        <v>21</v>
      </c>
      <c r="C114" s="0" t="n">
        <v>180</v>
      </c>
    </row>
    <row r="115" customFormat="false" ht="44.25" hidden="false" customHeight="true" outlineLevel="0" collapsed="false"/>
    <row r="116" customFormat="false" ht="26.25" hidden="false" customHeight="true" outlineLevel="0" collapsed="false"/>
  </sheetData>
  <mergeCells count="20">
    <mergeCell ref="A1:K1"/>
    <mergeCell ref="L1:N6"/>
    <mergeCell ref="A2:K2"/>
    <mergeCell ref="A3:K3"/>
    <mergeCell ref="A4:K4"/>
    <mergeCell ref="A5:K5"/>
    <mergeCell ref="A6:K6"/>
    <mergeCell ref="B7:L7"/>
    <mergeCell ref="A8:A10"/>
    <mergeCell ref="B8:M8"/>
    <mergeCell ref="B9:D9"/>
    <mergeCell ref="E9:G9"/>
    <mergeCell ref="H9:J9"/>
    <mergeCell ref="K9:M9"/>
    <mergeCell ref="A43:A45"/>
    <mergeCell ref="B43:M43"/>
    <mergeCell ref="B44:D44"/>
    <mergeCell ref="E44:G44"/>
    <mergeCell ref="H44:J44"/>
    <mergeCell ref="K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0" width="7.8"/>
    <col collapsed="false" customWidth="true" hidden="false" outlineLevel="0" max="3" min="3" style="0" width="8.8"/>
    <col collapsed="false" customWidth="true" hidden="false" outlineLevel="0" max="4" min="4" style="0" width="13.53"/>
    <col collapsed="false" customWidth="true" hidden="false" outlineLevel="0" max="5" min="5" style="0" width="8.25"/>
    <col collapsed="false" customWidth="true" hidden="false" outlineLevel="0" max="6" min="6" style="0" width="8.99"/>
    <col collapsed="false" customWidth="true" hidden="false" outlineLevel="0" max="7" min="7" style="0" width="13.25"/>
    <col collapsed="false" customWidth="true" hidden="false" outlineLevel="0" max="8" min="8" style="0" width="8.17"/>
    <col collapsed="false" customWidth="true" hidden="false" outlineLevel="0" max="9" min="9" style="0" width="8.71"/>
    <col collapsed="false" customWidth="true" hidden="false" outlineLevel="0" max="10" min="10" style="0" width="12.71"/>
    <col collapsed="false" customWidth="true" hidden="false" outlineLevel="0" max="13" min="13" style="0" width="13.17"/>
  </cols>
  <sheetData>
    <row r="1" customFormat="fals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</row>
    <row r="5" customFormat="false" ht="1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</row>
    <row r="7" customFormat="false" ht="24" hidden="false" customHeight="true" outlineLevel="0" collapsed="false">
      <c r="B7" s="130" t="s">
        <v>22</v>
      </c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20.25" hidden="false" customHeight="true" outlineLevel="0" collapsed="false">
      <c r="A8" s="131" t="s">
        <v>7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" hidden="false" customHeight="true" outlineLevel="0" collapsed="false">
      <c r="A9" s="131"/>
      <c r="B9" s="10" t="s">
        <v>23</v>
      </c>
      <c r="C9" s="10"/>
      <c r="D9" s="10"/>
      <c r="E9" s="10" t="s">
        <v>24</v>
      </c>
      <c r="F9" s="10"/>
      <c r="G9" s="10"/>
      <c r="H9" s="10" t="s">
        <v>25</v>
      </c>
      <c r="I9" s="10"/>
      <c r="J9" s="10"/>
      <c r="K9" s="10" t="s">
        <v>26</v>
      </c>
      <c r="L9" s="10"/>
      <c r="M9" s="10"/>
    </row>
    <row r="10" customFormat="false" ht="15.5" hidden="false" customHeight="false" outlineLevel="0" collapsed="false">
      <c r="A10" s="131"/>
      <c r="B10" s="13" t="s">
        <v>13</v>
      </c>
      <c r="C10" s="12" t="s">
        <v>14</v>
      </c>
      <c r="D10" s="13" t="s">
        <v>15</v>
      </c>
      <c r="E10" s="13" t="s">
        <v>13</v>
      </c>
      <c r="F10" s="12" t="s">
        <v>14</v>
      </c>
      <c r="G10" s="13" t="s">
        <v>15</v>
      </c>
      <c r="H10" s="13" t="s">
        <v>13</v>
      </c>
      <c r="I10" s="13" t="s">
        <v>14</v>
      </c>
      <c r="J10" s="13" t="s">
        <v>15</v>
      </c>
      <c r="K10" s="132" t="s">
        <v>13</v>
      </c>
      <c r="L10" s="133" t="s">
        <v>14</v>
      </c>
      <c r="M10" s="133" t="s">
        <v>15</v>
      </c>
    </row>
    <row r="11" customFormat="false" ht="14.3" hidden="false" customHeight="false" outlineLevel="0" collapsed="false">
      <c r="A11" s="134" t="n">
        <v>20</v>
      </c>
      <c r="B11" s="17"/>
      <c r="C11" s="18"/>
      <c r="D11" s="19"/>
      <c r="E11" s="19"/>
      <c r="F11" s="20"/>
      <c r="G11" s="17"/>
      <c r="H11" s="17"/>
      <c r="I11" s="21"/>
      <c r="J11" s="17"/>
      <c r="K11" s="135"/>
      <c r="L11" s="90"/>
      <c r="M11" s="90"/>
    </row>
    <row r="12" customFormat="false" ht="14.3" hidden="false" customHeight="false" outlineLevel="0" collapsed="false">
      <c r="A12" s="134" t="n">
        <v>25</v>
      </c>
      <c r="B12" s="23"/>
      <c r="C12" s="24"/>
      <c r="D12" s="25"/>
      <c r="E12" s="25"/>
      <c r="F12" s="16"/>
      <c r="G12" s="23"/>
      <c r="H12" s="23"/>
      <c r="I12" s="26"/>
      <c r="J12" s="23"/>
      <c r="L12" s="136"/>
      <c r="M12" s="136"/>
    </row>
    <row r="13" customFormat="false" ht="14.3" hidden="false" customHeight="false" outlineLevel="0" collapsed="false">
      <c r="A13" s="137" t="n">
        <v>32</v>
      </c>
      <c r="B13" s="16"/>
      <c r="C13" s="18"/>
      <c r="D13" s="19"/>
      <c r="E13" s="19"/>
      <c r="F13" s="30"/>
      <c r="G13" s="30"/>
      <c r="H13" s="30"/>
      <c r="I13" s="31"/>
      <c r="J13" s="32"/>
      <c r="K13" s="36" t="n">
        <v>2</v>
      </c>
      <c r="L13" s="103" t="n">
        <v>0.193</v>
      </c>
      <c r="M13" s="138" t="n">
        <f aca="false">$C$99*L13</f>
        <v>40.53</v>
      </c>
    </row>
    <row r="14" customFormat="false" ht="14.3" hidden="false" customHeight="false" outlineLevel="0" collapsed="false">
      <c r="A14" s="134" t="n">
        <v>40</v>
      </c>
      <c r="B14" s="16"/>
      <c r="C14" s="24"/>
      <c r="D14" s="24"/>
      <c r="E14" s="33" t="n">
        <v>2</v>
      </c>
      <c r="F14" s="34" t="n">
        <v>0.244</v>
      </c>
      <c r="G14" s="139"/>
      <c r="H14" s="36" t="n">
        <v>2.3</v>
      </c>
      <c r="I14" s="37" t="n">
        <v>0.281</v>
      </c>
      <c r="J14" s="139" t="n">
        <f aca="false">$C$99*I14</f>
        <v>59.01</v>
      </c>
      <c r="K14" s="46" t="n">
        <v>2.4</v>
      </c>
      <c r="L14" s="106" t="n">
        <v>0.292</v>
      </c>
      <c r="M14" s="138" t="n">
        <f aca="false">$C$99*L14</f>
        <v>61.32</v>
      </c>
    </row>
    <row r="15" customFormat="false" ht="14.3" hidden="false" customHeight="false" outlineLevel="0" collapsed="false">
      <c r="A15" s="140" t="n">
        <v>50</v>
      </c>
      <c r="B15" s="40" t="n">
        <v>2</v>
      </c>
      <c r="C15" s="41" t="n">
        <v>0.308</v>
      </c>
      <c r="D15" s="139"/>
      <c r="E15" s="42" t="n">
        <v>2.4</v>
      </c>
      <c r="F15" s="43" t="n">
        <v>0.369</v>
      </c>
      <c r="G15" s="139"/>
      <c r="H15" s="40" t="n">
        <v>2.9</v>
      </c>
      <c r="I15" s="44" t="n">
        <v>0.436</v>
      </c>
      <c r="J15" s="139" t="n">
        <f aca="false">$C$99*I15</f>
        <v>91.56</v>
      </c>
      <c r="K15" s="36" t="n">
        <v>3</v>
      </c>
      <c r="L15" s="108" t="n">
        <v>0.449</v>
      </c>
      <c r="M15" s="138" t="n">
        <f aca="false">$C$99*L15</f>
        <v>94.29</v>
      </c>
    </row>
    <row r="16" customFormat="false" ht="14.3" hidden="false" customHeight="false" outlineLevel="0" collapsed="false">
      <c r="A16" s="134" t="n">
        <v>63</v>
      </c>
      <c r="B16" s="46" t="n">
        <v>2.5</v>
      </c>
      <c r="C16" s="47" t="n">
        <v>0.488</v>
      </c>
      <c r="D16" s="139"/>
      <c r="E16" s="33" t="n">
        <v>3</v>
      </c>
      <c r="F16" s="34" t="n">
        <v>0.573</v>
      </c>
      <c r="G16" s="139"/>
      <c r="H16" s="48" t="n">
        <v>3.6</v>
      </c>
      <c r="I16" s="49" t="n">
        <v>0.682</v>
      </c>
      <c r="J16" s="139" t="n">
        <f aca="false">$C$98*I16</f>
        <v>129.58</v>
      </c>
      <c r="K16" s="36" t="n">
        <v>3.8</v>
      </c>
      <c r="L16" s="110" t="n">
        <v>0.715</v>
      </c>
      <c r="M16" s="141" t="n">
        <f aca="false">$C$98*L16</f>
        <v>135.85</v>
      </c>
    </row>
    <row r="17" customFormat="false" ht="14.3" hidden="false" customHeight="false" outlineLevel="0" collapsed="false">
      <c r="A17" s="134" t="n">
        <v>75</v>
      </c>
      <c r="B17" s="46" t="n">
        <v>2.9</v>
      </c>
      <c r="C17" s="47" t="n">
        <v>0.668</v>
      </c>
      <c r="D17" s="139"/>
      <c r="E17" s="33" t="n">
        <v>3.6</v>
      </c>
      <c r="F17" s="34" t="n">
        <v>0.821</v>
      </c>
      <c r="G17" s="139"/>
      <c r="H17" s="50" t="n">
        <v>4.3</v>
      </c>
      <c r="I17" s="51" t="n">
        <v>0.97</v>
      </c>
      <c r="J17" s="139" t="n">
        <f aca="false">$C$98*I17</f>
        <v>184.3</v>
      </c>
      <c r="K17" s="36" t="n">
        <v>4.5</v>
      </c>
      <c r="L17" s="110" t="n">
        <v>1.01</v>
      </c>
      <c r="M17" s="138" t="n">
        <f aca="false">$C$98*L17</f>
        <v>191.9</v>
      </c>
    </row>
    <row r="18" customFormat="false" ht="14.3" hidden="false" customHeight="false" outlineLevel="0" collapsed="false">
      <c r="A18" s="134" t="n">
        <v>90</v>
      </c>
      <c r="B18" s="46" t="n">
        <v>3.5</v>
      </c>
      <c r="C18" s="47" t="n">
        <v>0.969</v>
      </c>
      <c r="D18" s="139"/>
      <c r="E18" s="33" t="n">
        <v>4.3</v>
      </c>
      <c r="F18" s="34" t="n">
        <v>1.18</v>
      </c>
      <c r="G18" s="139"/>
      <c r="H18" s="50" t="n">
        <v>5.2</v>
      </c>
      <c r="I18" s="51" t="n">
        <v>1.4</v>
      </c>
      <c r="J18" s="139" t="n">
        <f aca="false">$C$98*I18</f>
        <v>266</v>
      </c>
      <c r="K18" s="36" t="n">
        <v>5.4</v>
      </c>
      <c r="L18" s="110" t="n">
        <v>1.45</v>
      </c>
      <c r="M18" s="141" t="n">
        <f aca="false">$C$98*L18</f>
        <v>275.5</v>
      </c>
    </row>
    <row r="19" customFormat="false" ht="14.3" hidden="false" customHeight="false" outlineLevel="0" collapsed="false">
      <c r="A19" s="137" t="n">
        <v>110</v>
      </c>
      <c r="B19" s="54" t="n">
        <v>4.2</v>
      </c>
      <c r="C19" s="55" t="n">
        <v>1.42</v>
      </c>
      <c r="D19" s="139"/>
      <c r="E19" s="56" t="n">
        <v>5.3</v>
      </c>
      <c r="F19" s="57" t="n">
        <v>1.77</v>
      </c>
      <c r="G19" s="139"/>
      <c r="H19" s="50" t="n">
        <v>6.3</v>
      </c>
      <c r="I19" s="51" t="n">
        <v>2.07</v>
      </c>
      <c r="J19" s="139" t="n">
        <f aca="false">$C$98*I19</f>
        <v>393.3</v>
      </c>
      <c r="K19" s="76" t="n">
        <v>6.6</v>
      </c>
      <c r="L19" s="113" t="n">
        <v>2.16</v>
      </c>
      <c r="M19" s="138" t="n">
        <f aca="false">$C$98*L19</f>
        <v>410.4</v>
      </c>
    </row>
    <row r="20" customFormat="false" ht="14.3" hidden="false" customHeight="false" outlineLevel="0" collapsed="false">
      <c r="A20" s="134" t="n">
        <v>125</v>
      </c>
      <c r="B20" s="46" t="n">
        <v>4.8</v>
      </c>
      <c r="C20" s="59" t="n">
        <v>1.83</v>
      </c>
      <c r="D20" s="139"/>
      <c r="E20" s="33" t="n">
        <v>6</v>
      </c>
      <c r="F20" s="34" t="n">
        <v>2.26</v>
      </c>
      <c r="G20" s="139"/>
      <c r="H20" s="50" t="n">
        <v>7.1</v>
      </c>
      <c r="I20" s="51" t="n">
        <v>2.66</v>
      </c>
      <c r="J20" s="139" t="n">
        <f aca="false">$C$98*I20</f>
        <v>505.4</v>
      </c>
      <c r="K20" s="36" t="n">
        <v>7.4</v>
      </c>
      <c r="L20" s="110" t="n">
        <v>2.75</v>
      </c>
      <c r="M20" s="141" t="n">
        <f aca="false">$C$98*L20</f>
        <v>522.5</v>
      </c>
    </row>
    <row r="21" customFormat="false" ht="14.3" hidden="false" customHeight="false" outlineLevel="0" collapsed="false">
      <c r="A21" s="137" t="n">
        <v>140</v>
      </c>
      <c r="B21" s="54" t="n">
        <v>5.4</v>
      </c>
      <c r="C21" s="61" t="n">
        <v>2.31</v>
      </c>
      <c r="D21" s="139"/>
      <c r="E21" s="56" t="n">
        <v>6.7</v>
      </c>
      <c r="F21" s="57" t="n">
        <v>2.83</v>
      </c>
      <c r="G21" s="139"/>
      <c r="H21" s="50" t="n">
        <v>8</v>
      </c>
      <c r="I21" s="51" t="n">
        <v>3.35</v>
      </c>
      <c r="J21" s="139" t="n">
        <f aca="false">$C$98*I21</f>
        <v>636.5</v>
      </c>
      <c r="K21" s="76" t="n">
        <v>8.3</v>
      </c>
      <c r="L21" s="113" t="n">
        <v>3.46</v>
      </c>
      <c r="M21" s="142" t="n">
        <f aca="false">$C$98*L21</f>
        <v>657.4</v>
      </c>
    </row>
    <row r="22" customFormat="false" ht="14.3" hidden="false" customHeight="false" outlineLevel="0" collapsed="false">
      <c r="A22" s="134" t="n">
        <v>160</v>
      </c>
      <c r="B22" s="46" t="n">
        <v>6.2</v>
      </c>
      <c r="C22" s="59" t="n">
        <v>3.03</v>
      </c>
      <c r="D22" s="139"/>
      <c r="E22" s="33" t="n">
        <v>7.7</v>
      </c>
      <c r="F22" s="34" t="n">
        <v>3.71</v>
      </c>
      <c r="G22" s="139"/>
      <c r="H22" s="50" t="n">
        <v>9.1</v>
      </c>
      <c r="I22" s="51" t="n">
        <v>4.35</v>
      </c>
      <c r="J22" s="139" t="n">
        <f aca="false">$C$98*I22</f>
        <v>826.5</v>
      </c>
      <c r="K22" s="36" t="n">
        <v>9.5</v>
      </c>
      <c r="L22" s="110" t="n">
        <v>4.51</v>
      </c>
      <c r="M22" s="138" t="n">
        <f aca="false">$C$98*L22</f>
        <v>856.9</v>
      </c>
    </row>
    <row r="23" customFormat="false" ht="14.3" hidden="false" customHeight="false" outlineLevel="0" collapsed="false">
      <c r="A23" s="134" t="n">
        <v>180</v>
      </c>
      <c r="B23" s="63" t="n">
        <v>6.9</v>
      </c>
      <c r="C23" s="64" t="n">
        <v>3.78</v>
      </c>
      <c r="D23" s="139"/>
      <c r="E23" s="33" t="n">
        <v>8.6</v>
      </c>
      <c r="F23" s="34" t="n">
        <v>4.66</v>
      </c>
      <c r="G23" s="139"/>
      <c r="H23" s="50" t="n">
        <v>10.2</v>
      </c>
      <c r="I23" s="51" t="n">
        <v>5.47</v>
      </c>
      <c r="J23" s="139" t="n">
        <f aca="false">$C$98*I23</f>
        <v>1039.3</v>
      </c>
      <c r="K23" s="50" t="n">
        <v>10.7</v>
      </c>
      <c r="L23" s="115" t="n">
        <v>5.71</v>
      </c>
      <c r="M23" s="141" t="n">
        <f aca="false">$C$98*L23</f>
        <v>1084.9</v>
      </c>
    </row>
    <row r="24" customFormat="false" ht="14.3" hidden="false" customHeight="false" outlineLevel="0" collapsed="false">
      <c r="A24" s="134" t="n">
        <v>200</v>
      </c>
      <c r="B24" s="36" t="n">
        <v>7.7</v>
      </c>
      <c r="C24" s="67" t="n">
        <v>4.68</v>
      </c>
      <c r="D24" s="139"/>
      <c r="E24" s="42" t="n">
        <v>9.6</v>
      </c>
      <c r="F24" s="43" t="n">
        <v>5.77</v>
      </c>
      <c r="G24" s="139"/>
      <c r="H24" s="50" t="n">
        <v>11.4</v>
      </c>
      <c r="I24" s="51" t="n">
        <v>6.78</v>
      </c>
      <c r="J24" s="139" t="n">
        <f aca="false">$C$98*I24</f>
        <v>1288.2</v>
      </c>
      <c r="K24" s="36" t="n">
        <v>11.9</v>
      </c>
      <c r="L24" s="118" t="n">
        <v>7.04</v>
      </c>
      <c r="M24" s="138" t="n">
        <f aca="false">$C$98*L24</f>
        <v>1337.6</v>
      </c>
    </row>
    <row r="25" customFormat="false" ht="14.3" hidden="false" customHeight="false" outlineLevel="0" collapsed="false">
      <c r="A25" s="140" t="n">
        <v>225</v>
      </c>
      <c r="B25" s="54" t="n">
        <v>8.6</v>
      </c>
      <c r="C25" s="61" t="n">
        <v>5.88</v>
      </c>
      <c r="D25" s="139"/>
      <c r="E25" s="56" t="n">
        <v>10.8</v>
      </c>
      <c r="F25" s="57" t="n">
        <v>7.29</v>
      </c>
      <c r="G25" s="139"/>
      <c r="H25" s="36" t="n">
        <v>12.8</v>
      </c>
      <c r="I25" s="68" t="n">
        <v>8.55</v>
      </c>
      <c r="J25" s="139" t="n">
        <f aca="false">$C$98*I25</f>
        <v>1624.5</v>
      </c>
      <c r="K25" s="76" t="n">
        <v>13.4</v>
      </c>
      <c r="L25" s="113" t="n">
        <v>8.94</v>
      </c>
      <c r="M25" s="141" t="n">
        <f aca="false">$C$98*L25</f>
        <v>1698.6</v>
      </c>
    </row>
    <row r="26" customFormat="false" ht="14.3" hidden="false" customHeight="false" outlineLevel="0" collapsed="false">
      <c r="A26" s="137" t="n">
        <v>250</v>
      </c>
      <c r="B26" s="63" t="n">
        <v>9.6</v>
      </c>
      <c r="C26" s="59" t="n">
        <v>7.29</v>
      </c>
      <c r="D26" s="139"/>
      <c r="E26" s="33" t="n">
        <v>11.9</v>
      </c>
      <c r="F26" s="34" t="n">
        <v>8.92</v>
      </c>
      <c r="G26" s="139"/>
      <c r="H26" s="48" t="n">
        <v>14.2</v>
      </c>
      <c r="I26" s="69" t="n">
        <v>10.6</v>
      </c>
      <c r="J26" s="139" t="n">
        <f aca="false">$C$98*I26</f>
        <v>2014</v>
      </c>
      <c r="K26" s="36" t="n">
        <v>14.8</v>
      </c>
      <c r="L26" s="110" t="n">
        <v>11</v>
      </c>
      <c r="M26" s="143" t="n">
        <f aca="false">$C$98*L26</f>
        <v>2090</v>
      </c>
      <c r="N26" s="144"/>
    </row>
    <row r="27" customFormat="false" ht="14.3" hidden="false" customHeight="false" outlineLevel="0" collapsed="false">
      <c r="A27" s="134" t="n">
        <v>280</v>
      </c>
      <c r="B27" s="36" t="n">
        <v>10.7</v>
      </c>
      <c r="C27" s="61" t="n">
        <v>9.09</v>
      </c>
      <c r="D27" s="139"/>
      <c r="E27" s="56" t="n">
        <v>13.4</v>
      </c>
      <c r="F27" s="57" t="n">
        <v>11.3</v>
      </c>
      <c r="G27" s="139"/>
      <c r="H27" s="50" t="n">
        <v>15.9</v>
      </c>
      <c r="I27" s="51" t="n">
        <v>13.2</v>
      </c>
      <c r="J27" s="139" t="n">
        <f aca="false">$C$98*I27</f>
        <v>2508</v>
      </c>
      <c r="K27" s="76" t="n">
        <v>16.6</v>
      </c>
      <c r="L27" s="113" t="n">
        <v>13.8</v>
      </c>
      <c r="M27" s="138" t="n">
        <f aca="false">$C$98*L27</f>
        <v>2622</v>
      </c>
    </row>
    <row r="28" customFormat="false" ht="14.3" hidden="false" customHeight="false" outlineLevel="0" collapsed="false">
      <c r="A28" s="137" t="n">
        <v>315</v>
      </c>
      <c r="B28" s="71" t="n">
        <v>12.1</v>
      </c>
      <c r="C28" s="59" t="n">
        <v>11.6</v>
      </c>
      <c r="D28" s="139"/>
      <c r="E28" s="33" t="n">
        <v>15</v>
      </c>
      <c r="F28" s="34" t="n">
        <v>14.2</v>
      </c>
      <c r="G28" s="139"/>
      <c r="H28" s="36" t="n">
        <v>17.9</v>
      </c>
      <c r="I28" s="68" t="n">
        <v>16.7</v>
      </c>
      <c r="J28" s="139" t="n">
        <f aca="false">$C$98*I28</f>
        <v>3173</v>
      </c>
      <c r="K28" s="36" t="n">
        <v>18.7</v>
      </c>
      <c r="L28" s="110" t="n">
        <v>17.4</v>
      </c>
      <c r="M28" s="138" t="n">
        <f aca="false">$C$98*L28</f>
        <v>3306</v>
      </c>
    </row>
    <row r="29" customFormat="false" ht="14.3" hidden="false" customHeight="false" outlineLevel="0" collapsed="false">
      <c r="A29" s="134" t="n">
        <v>355</v>
      </c>
      <c r="B29" s="46" t="n">
        <v>13.6</v>
      </c>
      <c r="C29" s="59" t="n">
        <v>14.6</v>
      </c>
      <c r="D29" s="139"/>
      <c r="E29" s="33" t="n">
        <v>16.9</v>
      </c>
      <c r="F29" s="34" t="n">
        <v>18</v>
      </c>
      <c r="G29" s="139"/>
      <c r="H29" s="36" t="n">
        <v>20.1</v>
      </c>
      <c r="I29" s="68" t="n">
        <v>21.2</v>
      </c>
      <c r="J29" s="139" t="n">
        <f aca="false">$C$98*I29</f>
        <v>4028</v>
      </c>
      <c r="K29" s="36" t="n">
        <v>21.1</v>
      </c>
      <c r="L29" s="110" t="n">
        <v>22.2</v>
      </c>
      <c r="M29" s="138" t="n">
        <f aca="false">$C$98*L29</f>
        <v>4218</v>
      </c>
    </row>
    <row r="30" customFormat="false" ht="14.3" hidden="false" customHeight="false" outlineLevel="0" collapsed="false">
      <c r="A30" s="137" t="n">
        <v>400</v>
      </c>
      <c r="B30" s="54" t="n">
        <v>15.3</v>
      </c>
      <c r="C30" s="72" t="n">
        <v>18.6</v>
      </c>
      <c r="D30" s="139"/>
      <c r="E30" s="56" t="n">
        <v>19.1</v>
      </c>
      <c r="F30" s="57" t="n">
        <v>22.9</v>
      </c>
      <c r="G30" s="139"/>
      <c r="H30" s="36" t="n">
        <v>22.7</v>
      </c>
      <c r="I30" s="68" t="n">
        <v>26.9</v>
      </c>
      <c r="J30" s="139" t="n">
        <f aca="false">$C$98*I30</f>
        <v>5111</v>
      </c>
      <c r="K30" s="76" t="n">
        <v>23.7</v>
      </c>
      <c r="L30" s="113" t="n">
        <v>28</v>
      </c>
      <c r="M30" s="141" t="n">
        <f aca="false">$C$98*L30</f>
        <v>5320</v>
      </c>
    </row>
    <row r="31" customFormat="false" ht="14.3" hidden="false" customHeight="false" outlineLevel="0" collapsed="false">
      <c r="A31" s="134" t="n">
        <v>450</v>
      </c>
      <c r="B31" s="46" t="n">
        <v>17.2</v>
      </c>
      <c r="C31" s="73" t="n">
        <v>23.5</v>
      </c>
      <c r="D31" s="139"/>
      <c r="E31" s="33" t="n">
        <v>21.5</v>
      </c>
      <c r="F31" s="34" t="n">
        <v>29</v>
      </c>
      <c r="G31" s="139"/>
      <c r="H31" s="48" t="n">
        <v>25.5</v>
      </c>
      <c r="I31" s="69" t="n">
        <v>34</v>
      </c>
      <c r="J31" s="139" t="n">
        <f aca="false">$C$98*I31</f>
        <v>6460</v>
      </c>
      <c r="K31" s="36" t="n">
        <v>26.7</v>
      </c>
      <c r="L31" s="106" t="n">
        <v>35.5</v>
      </c>
      <c r="M31" s="142" t="n">
        <f aca="false">$C$98*L31</f>
        <v>6745</v>
      </c>
    </row>
    <row r="32" customFormat="false" ht="14.3" hidden="false" customHeight="false" outlineLevel="0" collapsed="false">
      <c r="A32" s="137" t="n">
        <v>500</v>
      </c>
      <c r="B32" s="54" t="n">
        <v>19.1</v>
      </c>
      <c r="C32" s="72" t="n">
        <v>29</v>
      </c>
      <c r="D32" s="139"/>
      <c r="E32" s="56" t="n">
        <v>23.9</v>
      </c>
      <c r="F32" s="57" t="n">
        <v>35.8</v>
      </c>
      <c r="G32" s="139"/>
      <c r="H32" s="36" t="n">
        <v>28.3</v>
      </c>
      <c r="I32" s="68" t="n">
        <v>42</v>
      </c>
      <c r="J32" s="139" t="n">
        <f aca="false">$C$98*I32</f>
        <v>7980</v>
      </c>
      <c r="K32" s="76" t="n">
        <v>29.7</v>
      </c>
      <c r="L32" s="113" t="n">
        <v>43.9</v>
      </c>
      <c r="M32" s="138" t="n">
        <f aca="false">$C$98*L32</f>
        <v>8341</v>
      </c>
    </row>
    <row r="33" customFormat="false" ht="14.3" hidden="false" customHeight="false" outlineLevel="0" collapsed="false">
      <c r="A33" s="134" t="n">
        <v>560</v>
      </c>
      <c r="B33" s="46" t="n">
        <v>21.4</v>
      </c>
      <c r="C33" s="73" t="n">
        <v>36.3</v>
      </c>
      <c r="D33" s="139"/>
      <c r="E33" s="33" t="n">
        <v>26.7</v>
      </c>
      <c r="F33" s="34" t="n">
        <v>44.8</v>
      </c>
      <c r="G33" s="139"/>
      <c r="H33" s="36" t="n">
        <v>31.7</v>
      </c>
      <c r="I33" s="68" t="n">
        <v>52.6</v>
      </c>
      <c r="J33" s="139" t="n">
        <f aca="false">$C$98*I33</f>
        <v>9994</v>
      </c>
      <c r="K33" s="36" t="n">
        <v>33.2</v>
      </c>
      <c r="L33" s="110" t="n">
        <v>55</v>
      </c>
      <c r="M33" s="141" t="n">
        <f aca="false">$C$98*L33</f>
        <v>10450</v>
      </c>
    </row>
    <row r="34" customFormat="false" ht="14.3" hidden="false" customHeight="false" outlineLevel="0" collapsed="false">
      <c r="A34" s="137" t="n">
        <v>630</v>
      </c>
      <c r="B34" s="36" t="n">
        <v>24.1</v>
      </c>
      <c r="C34" s="73" t="n">
        <v>46</v>
      </c>
      <c r="D34" s="139"/>
      <c r="E34" s="33" t="n">
        <v>30</v>
      </c>
      <c r="F34" s="34" t="n">
        <v>56.5</v>
      </c>
      <c r="G34" s="139"/>
      <c r="H34" s="36" t="n">
        <v>35.7</v>
      </c>
      <c r="I34" s="145" t="n">
        <v>66.6</v>
      </c>
      <c r="J34" s="139" t="n">
        <f aca="false">$C$98*I34</f>
        <v>12654</v>
      </c>
      <c r="K34" s="36" t="n">
        <v>37.4</v>
      </c>
      <c r="L34" s="110" t="n">
        <v>69.6</v>
      </c>
      <c r="M34" s="138" t="n">
        <f aca="false">$C$98*L34</f>
        <v>13224</v>
      </c>
    </row>
    <row r="35" customFormat="false" ht="13.5" hidden="false" customHeight="false" outlineLevel="0" collapsed="false">
      <c r="A35" s="100"/>
      <c r="J35" s="7"/>
    </row>
    <row r="36" customFormat="false" ht="15.5" hidden="false" customHeight="true" outlineLevel="0" collapsed="false">
      <c r="A36" s="131" t="s">
        <v>7</v>
      </c>
      <c r="B36" s="102" t="s">
        <v>8</v>
      </c>
      <c r="C36" s="102"/>
      <c r="D36" s="102"/>
      <c r="E36" s="102"/>
      <c r="F36" s="102"/>
      <c r="G36" s="102"/>
      <c r="H36" s="102"/>
      <c r="I36" s="102"/>
      <c r="J36" s="102"/>
    </row>
    <row r="37" customFormat="false" ht="13.5" hidden="false" customHeight="false" outlineLevel="0" collapsed="false">
      <c r="A37" s="131"/>
      <c r="B37" s="10" t="s">
        <v>27</v>
      </c>
      <c r="C37" s="10"/>
      <c r="D37" s="10"/>
      <c r="E37" s="10" t="s">
        <v>28</v>
      </c>
      <c r="F37" s="10"/>
      <c r="G37" s="10"/>
      <c r="H37" s="10" t="s">
        <v>29</v>
      </c>
      <c r="I37" s="10"/>
      <c r="J37" s="10"/>
    </row>
    <row r="38" customFormat="false" ht="15.5" hidden="false" customHeight="false" outlineLevel="0" collapsed="false">
      <c r="A38" s="131"/>
      <c r="B38" s="13" t="s">
        <v>13</v>
      </c>
      <c r="C38" s="12" t="s">
        <v>14</v>
      </c>
      <c r="D38" s="13" t="s">
        <v>15</v>
      </c>
      <c r="E38" s="13" t="s">
        <v>13</v>
      </c>
      <c r="F38" s="12" t="s">
        <v>14</v>
      </c>
      <c r="G38" s="13" t="s">
        <v>15</v>
      </c>
      <c r="H38" s="13" t="s">
        <v>13</v>
      </c>
      <c r="I38" s="12" t="s">
        <v>14</v>
      </c>
      <c r="J38" s="13" t="s">
        <v>15</v>
      </c>
    </row>
    <row r="39" customFormat="false" ht="14.3" hidden="false" customHeight="false" outlineLevel="0" collapsed="false">
      <c r="A39" s="134" t="n">
        <v>20</v>
      </c>
      <c r="B39" s="24"/>
      <c r="C39" s="16"/>
      <c r="D39" s="23"/>
      <c r="E39" s="46" t="n">
        <v>2</v>
      </c>
      <c r="F39" s="103" t="n">
        <v>0.116</v>
      </c>
      <c r="G39" s="139" t="n">
        <f aca="false">$C$99*F39</f>
        <v>24.36</v>
      </c>
      <c r="H39" s="33" t="n">
        <v>2.3</v>
      </c>
      <c r="I39" s="34" t="n">
        <v>0.132</v>
      </c>
      <c r="J39" s="139" t="n">
        <f aca="false">$C$99*I39</f>
        <v>27.72</v>
      </c>
    </row>
    <row r="40" customFormat="false" ht="14.3" hidden="false" customHeight="false" outlineLevel="0" collapsed="false">
      <c r="A40" s="134" t="n">
        <v>25</v>
      </c>
      <c r="B40" s="104" t="n">
        <v>2</v>
      </c>
      <c r="C40" s="43" t="n">
        <v>0.148</v>
      </c>
      <c r="D40" s="139" t="n">
        <f aca="false">$C$99*C40</f>
        <v>31.08</v>
      </c>
      <c r="E40" s="40" t="n">
        <v>2.3</v>
      </c>
      <c r="F40" s="105" t="n">
        <v>0.169</v>
      </c>
      <c r="G40" s="139" t="n">
        <f aca="false">$C$99*F40</f>
        <v>35.49</v>
      </c>
      <c r="H40" s="42" t="n">
        <v>2.8</v>
      </c>
      <c r="I40" s="43" t="n">
        <v>0.198</v>
      </c>
      <c r="J40" s="139" t="n">
        <f aca="false">$C$99*I40</f>
        <v>41.58</v>
      </c>
    </row>
    <row r="41" customFormat="false" ht="14.3" hidden="false" customHeight="false" outlineLevel="0" collapsed="false">
      <c r="A41" s="137" t="n">
        <v>32</v>
      </c>
      <c r="B41" s="42" t="n">
        <v>2.4</v>
      </c>
      <c r="C41" s="43" t="n">
        <v>0.229</v>
      </c>
      <c r="D41" s="139" t="n">
        <f aca="false">$C$99*C41</f>
        <v>48.09</v>
      </c>
      <c r="E41" s="40" t="n">
        <v>3</v>
      </c>
      <c r="F41" s="105" t="n">
        <v>0.277</v>
      </c>
      <c r="G41" s="139" t="n">
        <f aca="false">$C$99*F41</f>
        <v>58.17</v>
      </c>
      <c r="H41" s="42" t="n">
        <v>3.6</v>
      </c>
      <c r="I41" s="43" t="n">
        <v>0.325</v>
      </c>
      <c r="J41" s="139" t="n">
        <f aca="false">$C$99*I41</f>
        <v>68.25</v>
      </c>
    </row>
    <row r="42" customFormat="false" ht="14.3" hidden="false" customHeight="false" outlineLevel="0" collapsed="false">
      <c r="A42" s="134" t="n">
        <v>40</v>
      </c>
      <c r="B42" s="33" t="n">
        <v>3</v>
      </c>
      <c r="C42" s="34" t="n">
        <v>0.353</v>
      </c>
      <c r="D42" s="139" t="n">
        <f aca="false">$C$99*C42</f>
        <v>74.13</v>
      </c>
      <c r="E42" s="36" t="n">
        <v>3.7</v>
      </c>
      <c r="F42" s="103" t="n">
        <v>0.427</v>
      </c>
      <c r="G42" s="139" t="n">
        <f aca="false">$C$99*F42</f>
        <v>89.67</v>
      </c>
      <c r="H42" s="33" t="n">
        <v>4.5</v>
      </c>
      <c r="I42" s="107" t="n">
        <v>0.507</v>
      </c>
      <c r="J42" s="139" t="n">
        <f aca="false">$C$99*I42</f>
        <v>106.47</v>
      </c>
    </row>
    <row r="43" customFormat="false" ht="14.3" hidden="false" customHeight="false" outlineLevel="0" collapsed="false">
      <c r="A43" s="140" t="n">
        <v>50</v>
      </c>
      <c r="B43" s="42" t="n">
        <v>3.7</v>
      </c>
      <c r="C43" s="43" t="n">
        <v>0.545</v>
      </c>
      <c r="D43" s="139" t="n">
        <f aca="false">$C$99*C43</f>
        <v>114.45</v>
      </c>
      <c r="E43" s="40" t="n">
        <v>4.6</v>
      </c>
      <c r="F43" s="105" t="n">
        <v>0.663</v>
      </c>
      <c r="G43" s="139" t="n">
        <f aca="false">$C$99*F43</f>
        <v>139.23</v>
      </c>
      <c r="H43" s="42" t="n">
        <v>5.6</v>
      </c>
      <c r="I43" s="109" t="n">
        <v>0.786</v>
      </c>
      <c r="J43" s="139" t="n">
        <f aca="false">$C$99*I43</f>
        <v>165.06</v>
      </c>
    </row>
    <row r="44" customFormat="false" ht="14.3" hidden="false" customHeight="false" outlineLevel="0" collapsed="false">
      <c r="A44" s="134" t="n">
        <v>63</v>
      </c>
      <c r="B44" s="33" t="n">
        <v>4.7</v>
      </c>
      <c r="C44" s="34" t="n">
        <v>0.869</v>
      </c>
      <c r="D44" s="139" t="n">
        <f aca="false">$C$98*C44</f>
        <v>165.11</v>
      </c>
      <c r="E44" s="36" t="n">
        <v>5.8</v>
      </c>
      <c r="F44" s="106" t="n">
        <v>1.05</v>
      </c>
      <c r="G44" s="139" t="n">
        <f aca="false">$C$98*F44</f>
        <v>199.5</v>
      </c>
      <c r="H44" s="33" t="n">
        <v>7.1</v>
      </c>
      <c r="I44" s="111" t="n">
        <v>1.25</v>
      </c>
      <c r="J44" s="139" t="n">
        <f aca="false">$C$98*I44</f>
        <v>237.5</v>
      </c>
    </row>
    <row r="45" customFormat="false" ht="14.3" hidden="false" customHeight="false" outlineLevel="0" collapsed="false">
      <c r="A45" s="134" t="n">
        <v>75</v>
      </c>
      <c r="B45" s="33" t="n">
        <v>5.6</v>
      </c>
      <c r="C45" s="34" t="n">
        <v>1.23</v>
      </c>
      <c r="D45" s="139" t="n">
        <f aca="false">$C$98*C45</f>
        <v>233.7</v>
      </c>
      <c r="E45" s="36" t="n">
        <v>6.8</v>
      </c>
      <c r="F45" s="110" t="n">
        <v>1.46</v>
      </c>
      <c r="G45" s="139" t="n">
        <f aca="false">$C$98*F45</f>
        <v>277.4</v>
      </c>
      <c r="H45" s="33" t="n">
        <v>8.4</v>
      </c>
      <c r="I45" s="111" t="n">
        <v>1.76</v>
      </c>
      <c r="J45" s="139" t="n">
        <f aca="false">$C$98*I45</f>
        <v>334.4</v>
      </c>
    </row>
    <row r="46" customFormat="false" ht="14.3" hidden="false" customHeight="false" outlineLevel="0" collapsed="false">
      <c r="A46" s="134" t="n">
        <v>90</v>
      </c>
      <c r="B46" s="33" t="n">
        <v>6.7</v>
      </c>
      <c r="C46" s="34" t="n">
        <v>1.76</v>
      </c>
      <c r="D46" s="139" t="n">
        <f aca="false">$C$98*C46</f>
        <v>334.4</v>
      </c>
      <c r="E46" s="36" t="n">
        <v>8.2</v>
      </c>
      <c r="F46" s="110" t="n">
        <v>2.12</v>
      </c>
      <c r="G46" s="139" t="n">
        <f aca="false">$C$98*F46</f>
        <v>402.8</v>
      </c>
      <c r="H46" s="33" t="n">
        <v>10.1</v>
      </c>
      <c r="I46" s="112" t="n">
        <v>2.54</v>
      </c>
      <c r="J46" s="139" t="n">
        <f aca="false">$C$98*I46</f>
        <v>482.6</v>
      </c>
    </row>
    <row r="47" customFormat="false" ht="14.3" hidden="false" customHeight="false" outlineLevel="0" collapsed="false">
      <c r="A47" s="137" t="n">
        <v>110</v>
      </c>
      <c r="B47" s="56" t="n">
        <v>8.1</v>
      </c>
      <c r="C47" s="57" t="n">
        <v>2.61</v>
      </c>
      <c r="D47" s="139" t="n">
        <f aca="false">$C$98*C47</f>
        <v>495.9</v>
      </c>
      <c r="E47" s="76" t="n">
        <v>10</v>
      </c>
      <c r="F47" s="113" t="n">
        <v>3.14</v>
      </c>
      <c r="G47" s="139" t="n">
        <f aca="false">$C$98*F47</f>
        <v>596.6</v>
      </c>
      <c r="H47" s="56" t="n">
        <v>12.3</v>
      </c>
      <c r="I47" s="114" t="n">
        <v>3.78</v>
      </c>
      <c r="J47" s="139" t="n">
        <f aca="false">$C$98*I47</f>
        <v>718.2</v>
      </c>
    </row>
    <row r="48" customFormat="false" ht="14.3" hidden="false" customHeight="false" outlineLevel="0" collapsed="false">
      <c r="A48" s="134" t="n">
        <v>125</v>
      </c>
      <c r="B48" s="33" t="n">
        <v>9.2</v>
      </c>
      <c r="C48" s="34" t="n">
        <v>3.37</v>
      </c>
      <c r="D48" s="139" t="n">
        <f aca="false">$C$98*C48</f>
        <v>640.3</v>
      </c>
      <c r="E48" s="36" t="n">
        <v>11.4</v>
      </c>
      <c r="F48" s="110" t="n">
        <v>4.08</v>
      </c>
      <c r="G48" s="139" t="n">
        <f aca="false">$C$98*F48</f>
        <v>775.2</v>
      </c>
      <c r="H48" s="33" t="n">
        <v>14</v>
      </c>
      <c r="I48" s="111" t="n">
        <v>4.87</v>
      </c>
      <c r="J48" s="139" t="n">
        <f aca="false">$C$98*I48</f>
        <v>925.3</v>
      </c>
    </row>
    <row r="49" customFormat="false" ht="14.3" hidden="false" customHeight="false" outlineLevel="0" collapsed="false">
      <c r="A49" s="137" t="n">
        <v>140</v>
      </c>
      <c r="B49" s="33" t="n">
        <v>10.3</v>
      </c>
      <c r="C49" s="34" t="n">
        <v>4.22</v>
      </c>
      <c r="D49" s="139" t="n">
        <f aca="false">$C$98*C49</f>
        <v>801.8</v>
      </c>
      <c r="E49" s="76" t="n">
        <v>12.7</v>
      </c>
      <c r="F49" s="113" t="n">
        <v>5.08</v>
      </c>
      <c r="G49" s="139" t="n">
        <f aca="false">$C$98*F49</f>
        <v>965.2</v>
      </c>
      <c r="H49" s="56" t="n">
        <v>15.7</v>
      </c>
      <c r="I49" s="114" t="n">
        <v>6.12</v>
      </c>
      <c r="J49" s="139" t="n">
        <f aca="false">$C$98*I49</f>
        <v>1162.8</v>
      </c>
    </row>
    <row r="50" customFormat="false" ht="14.3" hidden="false" customHeight="false" outlineLevel="0" collapsed="false">
      <c r="A50" s="134" t="n">
        <v>160</v>
      </c>
      <c r="B50" s="33" t="n">
        <v>11.8</v>
      </c>
      <c r="C50" s="34" t="n">
        <v>5.5</v>
      </c>
      <c r="D50" s="139" t="n">
        <f aca="false">$C$98*C50</f>
        <v>1045</v>
      </c>
      <c r="E50" s="36" t="n">
        <v>14.6</v>
      </c>
      <c r="F50" s="110" t="n">
        <v>6.67</v>
      </c>
      <c r="G50" s="139" t="n">
        <f aca="false">$C$98*F50</f>
        <v>1267.3</v>
      </c>
      <c r="H50" s="33" t="n">
        <v>17.9</v>
      </c>
      <c r="I50" s="112" t="n">
        <v>7.97</v>
      </c>
      <c r="J50" s="139" t="n">
        <f aca="false">$C$98*I50</f>
        <v>1514.3</v>
      </c>
    </row>
    <row r="51" customFormat="false" ht="14.3" hidden="false" customHeight="false" outlineLevel="0" collapsed="false">
      <c r="A51" s="134" t="n">
        <v>180</v>
      </c>
      <c r="B51" s="33" t="n">
        <v>13.3</v>
      </c>
      <c r="C51" s="116" t="n">
        <v>6.98</v>
      </c>
      <c r="D51" s="139" t="n">
        <f aca="false">$C$98*C51</f>
        <v>1326.2</v>
      </c>
      <c r="E51" s="36" t="n">
        <v>16.4</v>
      </c>
      <c r="F51" s="115" t="n">
        <v>8.43</v>
      </c>
      <c r="G51" s="139" t="n">
        <f aca="false">$C$98*F51</f>
        <v>1601.7</v>
      </c>
      <c r="H51" s="33" t="n">
        <v>20.1</v>
      </c>
      <c r="I51" s="117" t="n">
        <v>10.1</v>
      </c>
      <c r="J51" s="139" t="n">
        <f aca="false">$C$98*I51</f>
        <v>1919</v>
      </c>
    </row>
    <row r="52" customFormat="false" ht="14.3" hidden="false" customHeight="false" outlineLevel="0" collapsed="false">
      <c r="A52" s="134" t="n">
        <v>200</v>
      </c>
      <c r="B52" s="42" t="n">
        <v>14.7</v>
      </c>
      <c r="C52" s="109" t="n">
        <v>8.56</v>
      </c>
      <c r="D52" s="139" t="n">
        <f aca="false">$C$98*C52</f>
        <v>1626.4</v>
      </c>
      <c r="E52" s="40" t="n">
        <v>18.2</v>
      </c>
      <c r="F52" s="118" t="n">
        <v>10.4</v>
      </c>
      <c r="G52" s="139" t="n">
        <f aca="false">$C$98*F52</f>
        <v>1976</v>
      </c>
      <c r="H52" s="42" t="n">
        <v>22.4</v>
      </c>
      <c r="I52" s="119" t="n">
        <v>12.5</v>
      </c>
      <c r="J52" s="139" t="n">
        <f aca="false">$C$98*I52</f>
        <v>2375</v>
      </c>
    </row>
    <row r="53" customFormat="false" ht="14.3" hidden="false" customHeight="false" outlineLevel="0" collapsed="false">
      <c r="A53" s="140" t="n">
        <v>225</v>
      </c>
      <c r="B53" s="56" t="n">
        <v>16.6</v>
      </c>
      <c r="C53" s="57" t="n">
        <v>10.9</v>
      </c>
      <c r="D53" s="139" t="n">
        <f aca="false">$C$98*C53</f>
        <v>2071</v>
      </c>
      <c r="E53" s="76" t="n">
        <v>20.5</v>
      </c>
      <c r="F53" s="113" t="n">
        <v>13.2</v>
      </c>
      <c r="G53" s="139" t="n">
        <f aca="false">$C$98*F53</f>
        <v>2508</v>
      </c>
      <c r="H53" s="56" t="n">
        <v>25.2</v>
      </c>
      <c r="I53" s="114" t="n">
        <v>15.8</v>
      </c>
      <c r="J53" s="139" t="n">
        <f aca="false">$C$98*I53</f>
        <v>3002</v>
      </c>
    </row>
    <row r="54" customFormat="false" ht="14.3" hidden="false" customHeight="false" outlineLevel="0" collapsed="false">
      <c r="A54" s="137" t="n">
        <v>250</v>
      </c>
      <c r="B54" s="33" t="n">
        <v>18.4</v>
      </c>
      <c r="C54" s="34" t="n">
        <v>13.4</v>
      </c>
      <c r="D54" s="139" t="n">
        <f aca="false">$C$98*C54</f>
        <v>2546</v>
      </c>
      <c r="E54" s="36" t="n">
        <v>22.7</v>
      </c>
      <c r="F54" s="110" t="n">
        <v>16.2</v>
      </c>
      <c r="G54" s="139" t="n">
        <f aca="false">$C$98*F54</f>
        <v>3078</v>
      </c>
      <c r="H54" s="33" t="n">
        <v>27.9</v>
      </c>
      <c r="I54" s="112" t="n">
        <v>19.4</v>
      </c>
      <c r="J54" s="139" t="n">
        <f aca="false">$C$98*I54</f>
        <v>3686</v>
      </c>
    </row>
    <row r="55" customFormat="false" ht="14.3" hidden="false" customHeight="false" outlineLevel="0" collapsed="false">
      <c r="A55" s="134" t="n">
        <v>280</v>
      </c>
      <c r="B55" s="56" t="n">
        <v>20.6</v>
      </c>
      <c r="C55" s="57" t="n">
        <v>16.8</v>
      </c>
      <c r="D55" s="139" t="n">
        <f aca="false">$C$98*C55</f>
        <v>3192</v>
      </c>
      <c r="E55" s="76" t="n">
        <v>25.4</v>
      </c>
      <c r="F55" s="113" t="n">
        <v>20.3</v>
      </c>
      <c r="G55" s="139" t="n">
        <f aca="false">$C$98*F55</f>
        <v>3857</v>
      </c>
      <c r="H55" s="56" t="n">
        <v>31.3</v>
      </c>
      <c r="I55" s="114" t="n">
        <v>24.4</v>
      </c>
      <c r="J55" s="139" t="n">
        <f aca="false">$C$98*I55</f>
        <v>4636</v>
      </c>
    </row>
    <row r="56" customFormat="false" ht="14.3" hidden="false" customHeight="false" outlineLevel="0" collapsed="false">
      <c r="A56" s="137" t="n">
        <v>315</v>
      </c>
      <c r="B56" s="33" t="n">
        <v>23.2</v>
      </c>
      <c r="C56" s="34" t="n">
        <v>21.3</v>
      </c>
      <c r="D56" s="139" t="n">
        <f aca="false">$C$98*C56</f>
        <v>4047</v>
      </c>
      <c r="E56" s="36" t="n">
        <v>28.6</v>
      </c>
      <c r="F56" s="110" t="n">
        <v>25.7</v>
      </c>
      <c r="G56" s="139" t="n">
        <f aca="false">$C$98*F56</f>
        <v>4883</v>
      </c>
      <c r="H56" s="33" t="n">
        <v>35.2</v>
      </c>
      <c r="I56" s="112" t="n">
        <v>30.8</v>
      </c>
      <c r="J56" s="139" t="n">
        <f aca="false">$C$98*I56</f>
        <v>5852</v>
      </c>
    </row>
    <row r="57" customFormat="false" ht="14.3" hidden="false" customHeight="false" outlineLevel="0" collapsed="false">
      <c r="A57" s="134" t="n">
        <v>355</v>
      </c>
      <c r="B57" s="33" t="n">
        <v>26.1</v>
      </c>
      <c r="C57" s="34" t="n">
        <v>27</v>
      </c>
      <c r="D57" s="139" t="n">
        <f aca="false">$C$98*C57</f>
        <v>5130</v>
      </c>
      <c r="E57" s="36" t="n">
        <v>32.2</v>
      </c>
      <c r="F57" s="110" t="n">
        <v>32.6</v>
      </c>
      <c r="G57" s="139" t="n">
        <f aca="false">$C$98*F57</f>
        <v>6194</v>
      </c>
      <c r="H57" s="33" t="n">
        <v>39.7</v>
      </c>
      <c r="I57" s="112" t="n">
        <v>39.2</v>
      </c>
      <c r="J57" s="139" t="n">
        <f aca="false">$C$98*I57</f>
        <v>7448</v>
      </c>
    </row>
    <row r="58" customFormat="false" ht="14.3" hidden="false" customHeight="false" outlineLevel="0" collapsed="false">
      <c r="A58" s="137" t="n">
        <v>400</v>
      </c>
      <c r="B58" s="56" t="n">
        <v>29.4</v>
      </c>
      <c r="C58" s="57" t="n">
        <v>34.2</v>
      </c>
      <c r="D58" s="139" t="n">
        <f aca="false">$C$98*C58</f>
        <v>6498</v>
      </c>
      <c r="E58" s="76" t="n">
        <v>36.3</v>
      </c>
      <c r="F58" s="113" t="n">
        <v>41.4</v>
      </c>
      <c r="G58" s="139" t="n">
        <f aca="false">$C$98*F58</f>
        <v>7866</v>
      </c>
      <c r="H58" s="56" t="n">
        <v>44.7</v>
      </c>
      <c r="I58" s="114" t="n">
        <v>49.7</v>
      </c>
      <c r="J58" s="139" t="n">
        <f aca="false">$C$98*I58</f>
        <v>9443</v>
      </c>
    </row>
    <row r="59" customFormat="false" ht="14.3" hidden="false" customHeight="false" outlineLevel="0" collapsed="false">
      <c r="A59" s="134" t="n">
        <v>450</v>
      </c>
      <c r="B59" s="33" t="n">
        <v>33.1</v>
      </c>
      <c r="C59" s="34" t="n">
        <v>43.3</v>
      </c>
      <c r="D59" s="139" t="n">
        <f aca="false">$C$98*C59</f>
        <v>8227</v>
      </c>
      <c r="E59" s="36" t="n">
        <v>40.9</v>
      </c>
      <c r="F59" s="110" t="n">
        <v>52.4</v>
      </c>
      <c r="G59" s="139" t="n">
        <f aca="false">$C$98*F59</f>
        <v>9956</v>
      </c>
      <c r="H59" s="33" t="n">
        <v>50.3</v>
      </c>
      <c r="I59" s="112" t="n">
        <v>62.9</v>
      </c>
      <c r="J59" s="139" t="n">
        <f aca="false">$C$98*I59</f>
        <v>11951</v>
      </c>
    </row>
    <row r="60" customFormat="false" ht="14.3" hidden="false" customHeight="false" outlineLevel="0" collapsed="false">
      <c r="A60" s="137" t="n">
        <v>500</v>
      </c>
      <c r="B60" s="56" t="n">
        <v>36.8</v>
      </c>
      <c r="C60" s="57" t="n">
        <v>53.5</v>
      </c>
      <c r="D60" s="139" t="n">
        <f aca="false">$C$98*C60</f>
        <v>10165</v>
      </c>
      <c r="E60" s="76" t="n">
        <v>45.4</v>
      </c>
      <c r="F60" s="113" t="n">
        <v>64.7</v>
      </c>
      <c r="G60" s="139" t="n">
        <f aca="false">$C$98*F60</f>
        <v>12293</v>
      </c>
      <c r="H60" s="56" t="n">
        <v>55.8</v>
      </c>
      <c r="I60" s="114" t="n">
        <v>77.5</v>
      </c>
      <c r="J60" s="139" t="n">
        <f aca="false">$C$98*I60</f>
        <v>14725</v>
      </c>
    </row>
    <row r="61" customFormat="false" ht="14.3" hidden="false" customHeight="false" outlineLevel="0" collapsed="false">
      <c r="A61" s="134" t="n">
        <v>560</v>
      </c>
      <c r="B61" s="33" t="n">
        <v>41.2</v>
      </c>
      <c r="C61" s="34" t="n">
        <v>67.1</v>
      </c>
      <c r="D61" s="139" t="n">
        <f aca="false">$C$98*C61</f>
        <v>12749</v>
      </c>
      <c r="E61" s="36" t="n">
        <v>50.8</v>
      </c>
      <c r="F61" s="110" t="n">
        <v>81</v>
      </c>
      <c r="G61" s="139" t="n">
        <f aca="false">$C$98*F61</f>
        <v>15390</v>
      </c>
      <c r="H61" s="33"/>
      <c r="I61" s="112"/>
      <c r="J61" s="124"/>
    </row>
    <row r="62" customFormat="false" ht="14.3" hidden="false" customHeight="false" outlineLevel="0" collapsed="false">
      <c r="A62" s="134" t="n">
        <v>630</v>
      </c>
      <c r="B62" s="33" t="n">
        <v>46.3</v>
      </c>
      <c r="C62" s="34" t="n">
        <v>84.8</v>
      </c>
      <c r="D62" s="139" t="n">
        <f aca="false">$C$98*C62</f>
        <v>16112</v>
      </c>
      <c r="E62" s="36" t="n">
        <v>57.2</v>
      </c>
      <c r="F62" s="110" t="n">
        <v>103</v>
      </c>
      <c r="G62" s="139" t="n">
        <f aca="false">$C$98*F62</f>
        <v>19570</v>
      </c>
      <c r="H62" s="33"/>
      <c r="I62" s="111"/>
      <c r="J62" s="124"/>
    </row>
    <row r="63" customFormat="false" ht="12.75" hidden="false" customHeight="false" outlineLevel="0" collapsed="false"/>
    <row r="85" customFormat="false" ht="7.5" hidden="false" customHeight="true" outlineLevel="0" collapsed="false"/>
    <row r="86" customFormat="false" ht="9.75" hidden="true" customHeight="true" outlineLevel="0" collapsed="false"/>
    <row r="87" customFormat="false" ht="81" hidden="true" customHeight="true" outlineLevel="0" collapsed="false"/>
    <row r="88" customFormat="false" ht="62.25" hidden="true" customHeight="true" outlineLevel="0" collapsed="false"/>
    <row r="89" customFormat="false" ht="49.5" hidden="true" customHeight="true" outlineLevel="0" collapsed="false"/>
    <row r="90" customFormat="false" ht="99.75" hidden="true" customHeight="true" outlineLevel="0" collapsed="false"/>
    <row r="91" customFormat="false" ht="34.5" hidden="true" customHeight="tru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4.25" hidden="true" customHeight="true" outlineLevel="0" collapsed="false"/>
    <row r="96" customFormat="false" ht="12" hidden="true" customHeight="false" outlineLevel="0" collapsed="false"/>
    <row r="97" customFormat="false" ht="34.5" hidden="true" customHeight="true" outlineLevel="0" collapsed="false"/>
    <row r="98" customFormat="false" ht="21" hidden="true" customHeight="true" outlineLevel="0" collapsed="false">
      <c r="B98" s="0" t="s">
        <v>21</v>
      </c>
      <c r="C98" s="0" t="n">
        <v>190</v>
      </c>
    </row>
    <row r="99" customFormat="false" ht="43" hidden="true" customHeight="true" outlineLevel="0" collapsed="false">
      <c r="B99" s="0" t="s">
        <v>20</v>
      </c>
      <c r="C99" s="0" t="n">
        <v>210</v>
      </c>
    </row>
    <row r="100" customFormat="false" ht="42" hidden="true" customHeight="true" outlineLevel="0" collapsed="false"/>
  </sheetData>
  <mergeCells count="19">
    <mergeCell ref="A1:K1"/>
    <mergeCell ref="L1:M6"/>
    <mergeCell ref="A2:K2"/>
    <mergeCell ref="A3:K3"/>
    <mergeCell ref="A4:K4"/>
    <mergeCell ref="A5:K5"/>
    <mergeCell ref="A6:K6"/>
    <mergeCell ref="B7:K7"/>
    <mergeCell ref="A8:A10"/>
    <mergeCell ref="B8:M8"/>
    <mergeCell ref="B9:D9"/>
    <mergeCell ref="E9:G9"/>
    <mergeCell ref="H9:J9"/>
    <mergeCell ref="K9:M9"/>
    <mergeCell ref="A36:A38"/>
    <mergeCell ref="B36:J36"/>
    <mergeCell ref="B37:D37"/>
    <mergeCell ref="E37:G37"/>
    <mergeCell ref="H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0:32:33Z</dcterms:created>
  <dc:creator>Microsoft Corporation</dc:creator>
  <dc:description/>
  <dc:language>en-US</dc:language>
  <cp:lastModifiedBy>Vasily Filyakov</cp:lastModifiedBy>
  <cp:lastPrinted>2015-09-18T09:37:27Z</cp:lastPrinted>
  <dcterms:modified xsi:type="dcterms:W3CDTF">2023-03-14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4.4.2.7667</vt:lpwstr>
  </property>
</Properties>
</file>